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Исполнение бюджета Докшицкого района  за 2024 год </t>
  </si>
  <si>
    <t xml:space="preserve">Уточненный план на год</t>
  </si>
  <si>
    <t xml:space="preserve">Исполнено  на 01.01.2025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83,3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Финансовый резерв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Ценные бумаги, эмитируемые местными исполнительными и распорядительными органами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0.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46" colorId="64" zoomScale="145" zoomScaleNormal="145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10.55"/>
    <col collapsed="false" customWidth="true" hidden="false" outlineLevel="0" max="5" min="5" style="0" width="10.66"/>
    <col collapsed="false" customWidth="true" hidden="false" outlineLevel="0" max="6" min="6" style="0" width="12.32"/>
  </cols>
  <sheetData>
    <row r="1" customFormat="false" ht="6" hidden="false" customHeight="true" outlineLevel="0" collapsed="false"/>
    <row r="2" customFormat="false" ht="15" hidden="true" customHeight="false" outlineLevel="0" collapsed="false">
      <c r="F2" s="1"/>
    </row>
    <row r="3" customFormat="false" ht="1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.2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2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7.95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8634.5</v>
      </c>
      <c r="C10" s="10" t="n">
        <f aca="false">B10/B$19*100</f>
        <v>12.2019292459096</v>
      </c>
      <c r="D10" s="9" t="n">
        <v>8524.9</v>
      </c>
      <c r="E10" s="10" t="e">
        <f aca="false">D10/D19*100</f>
        <v>#VALUE!</v>
      </c>
      <c r="F10" s="11" t="n">
        <f aca="false">D10/B10*100</f>
        <v>98.7306734611153</v>
      </c>
    </row>
    <row r="11" customFormat="false" ht="15.6" hidden="false" customHeight="false" outlineLevel="0" collapsed="false">
      <c r="A11" s="12" t="s">
        <v>9</v>
      </c>
      <c r="B11" s="9" t="n">
        <v>83.3</v>
      </c>
      <c r="C11" s="10" t="n">
        <v>0.1</v>
      </c>
      <c r="D11" s="13" t="s">
        <v>10</v>
      </c>
      <c r="E11" s="10" t="n">
        <v>0.1</v>
      </c>
      <c r="F11" s="11" t="e">
        <f aca="false">D11/B11*100</f>
        <v>#VALUE!</v>
      </c>
    </row>
    <row r="12" customFormat="false" ht="15.6" hidden="false" customHeight="false" outlineLevel="0" collapsed="false">
      <c r="A12" s="12" t="s">
        <v>11</v>
      </c>
      <c r="B12" s="9" t="n">
        <v>4079.9</v>
      </c>
      <c r="C12" s="10" t="n">
        <v>5.8</v>
      </c>
      <c r="D12" s="9" t="n">
        <v>4028.7</v>
      </c>
      <c r="E12" s="10" t="n">
        <v>5.8</v>
      </c>
      <c r="F12" s="11" t="n">
        <f aca="false">D12/B12*100</f>
        <v>98.7450672810608</v>
      </c>
    </row>
    <row r="13" customFormat="false" ht="15.6" hidden="false" customHeight="false" outlineLevel="0" collapsed="false">
      <c r="A13" s="12" t="s">
        <v>12</v>
      </c>
      <c r="B13" s="9" t="n">
        <v>51</v>
      </c>
      <c r="C13" s="10" t="n">
        <f aca="false">B13/B$19*100</f>
        <v>0.0720711554278059</v>
      </c>
      <c r="D13" s="9" t="n">
        <v>32</v>
      </c>
      <c r="E13" s="10" t="n">
        <v>0</v>
      </c>
      <c r="F13" s="11" t="n">
        <f aca="false">D13/B13*100</f>
        <v>62.7450980392157</v>
      </c>
    </row>
    <row r="14" customFormat="false" ht="31.2" hidden="false" customHeight="true" outlineLevel="0" collapsed="false">
      <c r="A14" s="8" t="s">
        <v>13</v>
      </c>
      <c r="B14" s="9" t="n">
        <v>6112.9</v>
      </c>
      <c r="C14" s="10" t="n">
        <f aca="false">B14/B$19*100</f>
        <v>8.63850521597323</v>
      </c>
      <c r="D14" s="9" t="n">
        <v>6068.5</v>
      </c>
      <c r="E14" s="10" t="n">
        <v>8.7</v>
      </c>
      <c r="F14" s="11" t="n">
        <f aca="false">D14/B14*100</f>
        <v>99.2736671628851</v>
      </c>
    </row>
    <row r="15" customFormat="false" ht="15.6" hidden="false" customHeight="false" outlineLevel="0" collapsed="false">
      <c r="A15" s="12" t="s">
        <v>14</v>
      </c>
      <c r="B15" s="9" t="n">
        <v>16008.7</v>
      </c>
      <c r="C15" s="10" t="n">
        <f aca="false">B15/B$19*100</f>
        <v>22.6228530568062</v>
      </c>
      <c r="D15" s="9" t="n">
        <v>15808</v>
      </c>
      <c r="E15" s="10" t="e">
        <f aca="false">D15/D19*100</f>
        <v>#VALUE!</v>
      </c>
      <c r="F15" s="11" t="n">
        <f aca="false">D15/B15*100</f>
        <v>98.7463066957342</v>
      </c>
    </row>
    <row r="16" customFormat="false" ht="32.7" hidden="false" customHeight="true" outlineLevel="0" collapsed="false">
      <c r="A16" s="8" t="s">
        <v>15</v>
      </c>
      <c r="B16" s="9" t="n">
        <v>4655.5</v>
      </c>
      <c r="C16" s="10" t="n">
        <f aca="false">B16/B$19*100</f>
        <v>6.5789659626304</v>
      </c>
      <c r="D16" s="9" t="n">
        <v>4586.7</v>
      </c>
      <c r="E16" s="10" t="n">
        <v>6.6</v>
      </c>
      <c r="F16" s="11" t="n">
        <f aca="false">D16/B16*100</f>
        <v>98.5221780689507</v>
      </c>
    </row>
    <row r="17" customFormat="false" ht="15.6" hidden="false" customHeight="false" outlineLevel="0" collapsed="false">
      <c r="A17" s="12" t="s">
        <v>16</v>
      </c>
      <c r="B17" s="9" t="n">
        <v>26171.4</v>
      </c>
      <c r="C17" s="10" t="n">
        <f aca="false">B17/B$19*100</f>
        <v>36.9843732777114</v>
      </c>
      <c r="D17" s="9" t="n">
        <v>25902.9</v>
      </c>
      <c r="E17" s="10" t="n">
        <v>37</v>
      </c>
      <c r="F17" s="11" t="n">
        <v>98.9</v>
      </c>
    </row>
    <row r="18" customFormat="false" ht="15.6" hidden="false" customHeight="false" outlineLevel="0" collapsed="false">
      <c r="A18" s="12" t="s">
        <v>17</v>
      </c>
      <c r="B18" s="9" t="n">
        <v>4966.2</v>
      </c>
      <c r="C18" s="10" t="n">
        <v>7</v>
      </c>
      <c r="D18" s="9" t="n">
        <v>4891.7</v>
      </c>
      <c r="E18" s="10" t="n">
        <v>7</v>
      </c>
      <c r="F18" s="11" t="n">
        <f aca="false">D18/B18*100</f>
        <v>98.4998590471588</v>
      </c>
    </row>
    <row r="19" customFormat="false" ht="15.6" hidden="false" customHeight="false" outlineLevel="0" collapsed="false">
      <c r="A19" s="14" t="s">
        <v>18</v>
      </c>
      <c r="B19" s="15" t="n">
        <f aca="false">SUM(B10:B18)</f>
        <v>70763.4</v>
      </c>
      <c r="C19" s="10"/>
      <c r="D19" s="16" t="e">
        <f aca="false">D10+D11+D12+D13+D14+D15+D16+D17+D18</f>
        <v>#VALUE!</v>
      </c>
      <c r="E19" s="10"/>
      <c r="F19" s="11" t="e">
        <f aca="false">D19/B19*100</f>
        <v>#VALUE!</v>
      </c>
    </row>
    <row r="20" customFormat="false" ht="25.2" hidden="false" customHeight="true" outlineLevel="0" collapsed="false">
      <c r="A20" s="7" t="s">
        <v>19</v>
      </c>
      <c r="B20" s="7"/>
      <c r="C20" s="7"/>
      <c r="D20" s="7"/>
      <c r="E20" s="7"/>
      <c r="F20" s="7"/>
    </row>
    <row r="21" customFormat="false" ht="30" hidden="false" customHeight="true" outlineLevel="0" collapsed="false">
      <c r="A21" s="8" t="s">
        <v>20</v>
      </c>
      <c r="B21" s="17" t="n">
        <v>31554.6</v>
      </c>
      <c r="C21" s="10" t="n">
        <f aca="false">B21/B$19*100</f>
        <v>44.5916957071028</v>
      </c>
      <c r="D21" s="9" t="n">
        <v>31513.4</v>
      </c>
      <c r="E21" s="10" t="n">
        <f aca="false">D21/D$36*100</f>
        <v>45.0663337466233</v>
      </c>
      <c r="F21" s="11" t="n">
        <f aca="false">D21/B21*100</f>
        <v>99.8694326659188</v>
      </c>
    </row>
    <row r="22" customFormat="false" ht="31.2" hidden="false" customHeight="true" outlineLevel="0" collapsed="false">
      <c r="A22" s="8" t="s">
        <v>21</v>
      </c>
      <c r="B22" s="9" t="n">
        <v>10971.5</v>
      </c>
      <c r="C22" s="10" t="n">
        <v>15.5</v>
      </c>
      <c r="D22" s="9" t="n">
        <v>10908.4</v>
      </c>
      <c r="E22" s="10" t="n">
        <f aca="false">D22/D$36*100</f>
        <v>15.5997637526152</v>
      </c>
      <c r="F22" s="11" t="n">
        <f aca="false">D22/B22*100</f>
        <v>99.4248735359796</v>
      </c>
    </row>
    <row r="23" customFormat="false" ht="30.6" hidden="false" customHeight="true" outlineLevel="0" collapsed="false">
      <c r="A23" s="8" t="s">
        <v>22</v>
      </c>
      <c r="B23" s="9" t="n">
        <v>1641.6</v>
      </c>
      <c r="C23" s="10" t="n">
        <f aca="false">B23/B$19*100</f>
        <v>2.31984330882914</v>
      </c>
      <c r="D23" s="9" t="n">
        <v>1610.6</v>
      </c>
      <c r="E23" s="10" t="n">
        <f aca="false">D23/D$36*100</f>
        <v>2.30326899453285</v>
      </c>
      <c r="F23" s="11" t="n">
        <f aca="false">D23/B23*100</f>
        <v>98.1115984405458</v>
      </c>
    </row>
    <row r="24" customFormat="false" ht="30" hidden="false" customHeight="true" outlineLevel="0" collapsed="false">
      <c r="A24" s="8" t="s">
        <v>23</v>
      </c>
      <c r="B24" s="9" t="n">
        <v>64.4</v>
      </c>
      <c r="C24" s="10" t="n">
        <f aca="false">B24/B$19*100</f>
        <v>0.0910074982264843</v>
      </c>
      <c r="D24" s="9" t="n">
        <v>61.6</v>
      </c>
      <c r="E24" s="10" t="n">
        <f aca="false">D24/D$36*100</f>
        <v>0.0880922451652945</v>
      </c>
      <c r="F24" s="11" t="n">
        <f aca="false">D24/B24*100</f>
        <v>95.6521739130435</v>
      </c>
    </row>
    <row r="25" customFormat="false" ht="15.6" hidden="false" customHeight="true" outlineLevel="0" collapsed="false">
      <c r="A25" s="8" t="s">
        <v>24</v>
      </c>
      <c r="B25" s="9" t="n">
        <v>2089</v>
      </c>
      <c r="C25" s="10" t="n">
        <f aca="false">B25/B$19*100</f>
        <v>2.95209105271934</v>
      </c>
      <c r="D25" s="9" t="n">
        <v>1934.2</v>
      </c>
      <c r="E25" s="10" t="n">
        <v>2.7</v>
      </c>
      <c r="F25" s="11" t="n">
        <f aca="false">D25/B25*100</f>
        <v>92.5897558640498</v>
      </c>
    </row>
    <row r="26" customFormat="false" ht="32.25" hidden="false" customHeight="true" outlineLevel="0" collapsed="false">
      <c r="A26" s="8" t="s">
        <v>25</v>
      </c>
      <c r="B26" s="9" t="n">
        <v>44</v>
      </c>
      <c r="C26" s="10" t="n">
        <v>0.1</v>
      </c>
      <c r="D26" s="9" t="n">
        <v>40.2</v>
      </c>
      <c r="E26" s="10" t="n">
        <f aca="false">D26/D$36*100</f>
        <v>0.0574887703838448</v>
      </c>
      <c r="F26" s="11" t="n">
        <f aca="false">D26/B26*100</f>
        <v>91.3636363636364</v>
      </c>
    </row>
    <row r="27" customFormat="false" ht="15.75" hidden="false" customHeight="true" outlineLevel="0" collapsed="false">
      <c r="A27" s="8" t="s">
        <v>26</v>
      </c>
      <c r="B27" s="9" t="n">
        <v>923.3</v>
      </c>
      <c r="C27" s="10" t="n">
        <f aca="false">B27/B$19*100</f>
        <v>1.30477054522536</v>
      </c>
      <c r="D27" s="9" t="n">
        <v>892.4</v>
      </c>
      <c r="E27" s="10" t="n">
        <f aca="false">D27/D$36*100</f>
        <v>1.27619349976475</v>
      </c>
      <c r="F27" s="11" t="n">
        <f aca="false">D27/B27*100</f>
        <v>96.6533087837106</v>
      </c>
    </row>
    <row r="28" customFormat="false" ht="15.75" hidden="false" customHeight="true" outlineLevel="0" collapsed="false">
      <c r="A28" s="8" t="s">
        <v>27</v>
      </c>
      <c r="B28" s="9" t="n">
        <v>162.9</v>
      </c>
      <c r="C28" s="10" t="n">
        <f aca="false">B28/B$19*100</f>
        <v>0.230203749395874</v>
      </c>
      <c r="D28" s="9" t="n">
        <v>155.4</v>
      </c>
      <c r="E28" s="10" t="n">
        <f aca="false">D28/D$36*100</f>
        <v>0.222232709394266</v>
      </c>
      <c r="F28" s="11" t="n">
        <f aca="false">D28/B28*100</f>
        <v>95.3959484346225</v>
      </c>
    </row>
    <row r="29" customFormat="false" ht="15.75" hidden="false" customHeight="true" outlineLevel="0" collapsed="false">
      <c r="A29" s="8" t="s">
        <v>28</v>
      </c>
      <c r="B29" s="9" t="n">
        <v>6481.8</v>
      </c>
      <c r="C29" s="10" t="n">
        <v>9.1</v>
      </c>
      <c r="D29" s="9" t="n">
        <v>6287.7</v>
      </c>
      <c r="E29" s="10" t="n">
        <v>9</v>
      </c>
      <c r="F29" s="11" t="n">
        <f aca="false">D29/B29*100</f>
        <v>97.0054614458947</v>
      </c>
    </row>
    <row r="30" customFormat="false" ht="15.75" hidden="false" customHeight="true" outlineLevel="0" collapsed="false">
      <c r="A30" s="8" t="s">
        <v>29</v>
      </c>
      <c r="B30" s="9" t="n">
        <v>4523.9</v>
      </c>
      <c r="C30" s="10" t="n">
        <f aca="false">B30/B$19*100</f>
        <v>6.39299411842845</v>
      </c>
      <c r="D30" s="9" t="n">
        <v>4428</v>
      </c>
      <c r="E30" s="10" t="n">
        <f aca="false">D30/D$36*100</f>
        <v>6.33234515571305</v>
      </c>
      <c r="F30" s="11" t="n">
        <f aca="false">D30/B30*100</f>
        <v>97.8801476602047</v>
      </c>
    </row>
    <row r="31" customFormat="false" ht="45.6" hidden="false" customHeight="true" outlineLevel="0" collapsed="false">
      <c r="A31" s="8" t="s">
        <v>30</v>
      </c>
      <c r="B31" s="9" t="n">
        <v>265.4</v>
      </c>
      <c r="C31" s="10" t="n">
        <f aca="false">B31/B$19*100</f>
        <v>0.37505264020666</v>
      </c>
      <c r="D31" s="9" t="n">
        <v>265.3</v>
      </c>
      <c r="E31" s="10" t="n">
        <f aca="false">D31/D$36*100</f>
        <v>0.379397283155075</v>
      </c>
      <c r="F31" s="11" t="n">
        <f aca="false">D31/B31*100</f>
        <v>99.9623210248682</v>
      </c>
    </row>
    <row r="32" customFormat="false" ht="15.75" hidden="false" customHeight="true" outlineLevel="0" collapsed="false">
      <c r="A32" s="8" t="s">
        <v>31</v>
      </c>
      <c r="B32" s="9" t="n">
        <v>7042.2</v>
      </c>
      <c r="C32" s="10" t="n">
        <v>9.9</v>
      </c>
      <c r="D32" s="9" t="n">
        <v>6959.7</v>
      </c>
      <c r="E32" s="10" t="n">
        <f aca="false">D32/D$36*100</f>
        <v>9.95285062787176</v>
      </c>
      <c r="F32" s="11" t="n">
        <f aca="false">D32/B32*100</f>
        <v>98.8284910965323</v>
      </c>
    </row>
    <row r="33" customFormat="false" ht="15.75" hidden="false" customHeight="true" outlineLevel="0" collapsed="false">
      <c r="A33" s="8" t="s">
        <v>32</v>
      </c>
      <c r="B33" s="9" t="n">
        <v>2161.5</v>
      </c>
      <c r="C33" s="10" t="n">
        <f aca="false">B33/B$19*100</f>
        <v>3.05454514621966</v>
      </c>
      <c r="D33" s="9" t="n">
        <v>2113</v>
      </c>
      <c r="E33" s="10" t="n">
        <f aca="false">D33/D$36*100</f>
        <v>3.0217356174394</v>
      </c>
      <c r="F33" s="11" t="n">
        <f aca="false">D33/B33*100</f>
        <v>97.7561878325237</v>
      </c>
    </row>
    <row r="34" customFormat="false" ht="15.75" hidden="false" customHeight="true" outlineLevel="0" collapsed="false">
      <c r="A34" s="8" t="s">
        <v>33</v>
      </c>
      <c r="B34" s="9" t="n">
        <v>2835.6</v>
      </c>
      <c r="C34" s="10" t="n">
        <v>4</v>
      </c>
      <c r="D34" s="9" t="n">
        <v>2756.8</v>
      </c>
      <c r="E34" s="10" t="n">
        <f aca="false">D34/D$36*100</f>
        <v>3.94241398492993</v>
      </c>
      <c r="F34" s="11" t="n">
        <f aca="false">D34/B34*100</f>
        <v>97.2210466920581</v>
      </c>
    </row>
    <row r="35" customFormat="false" ht="15.75" hidden="false" customHeight="true" outlineLevel="0" collapsed="false">
      <c r="A35" s="8" t="s">
        <v>34</v>
      </c>
      <c r="B35" s="9" t="n">
        <v>1.7</v>
      </c>
      <c r="C35" s="10" t="n">
        <f aca="false">B35/B$19*100</f>
        <v>0.00240237184759353</v>
      </c>
      <c r="D35" s="9" t="n">
        <v>0</v>
      </c>
      <c r="E35" s="10" t="n">
        <f aca="false">D35/D$36*100</f>
        <v>0</v>
      </c>
      <c r="F35" s="11" t="n">
        <f aca="false">D35/B35*100</f>
        <v>0</v>
      </c>
    </row>
    <row r="36" customFormat="false" ht="15.75" hidden="false" customHeight="true" outlineLevel="0" collapsed="false">
      <c r="A36" s="14" t="s">
        <v>18</v>
      </c>
      <c r="B36" s="16" t="n">
        <f aca="false">B21+B22+B23+B24+B25+B26+B27+B28+B29+B30+B31+B32+B33+B34+B35</f>
        <v>70763.4</v>
      </c>
      <c r="C36" s="10"/>
      <c r="D36" s="16" t="n">
        <f aca="false">SUM(D21:D35)</f>
        <v>69926.7</v>
      </c>
      <c r="E36" s="10"/>
      <c r="F36" s="18" t="n">
        <f aca="false">D36/B36*100</f>
        <v>98.8176091030109</v>
      </c>
    </row>
    <row r="37" customFormat="false" ht="15.6" hidden="false" customHeight="false" outlineLevel="0" collapsed="false">
      <c r="A37" s="19" t="s">
        <v>35</v>
      </c>
      <c r="B37" s="20" t="n">
        <v>34998.9</v>
      </c>
      <c r="C37" s="21" t="n">
        <f aca="false">B37/B47*100</f>
        <v>49.4606499898956</v>
      </c>
      <c r="D37" s="20" t="n">
        <v>35313.9</v>
      </c>
      <c r="E37" s="21" t="n">
        <f aca="false">D37/D47*100</f>
        <v>49.6877796475667</v>
      </c>
      <c r="F37" s="22" t="n">
        <f aca="false">D37/B37*100</f>
        <v>100.900028286603</v>
      </c>
    </row>
    <row r="38" customFormat="false" ht="15.6" hidden="false" customHeight="false" outlineLevel="0" collapsed="false">
      <c r="A38" s="23" t="s">
        <v>36</v>
      </c>
      <c r="B38" s="9"/>
      <c r="C38" s="10"/>
      <c r="D38" s="9"/>
      <c r="E38" s="21"/>
      <c r="F38" s="11"/>
    </row>
    <row r="39" customFormat="false" ht="15.6" hidden="false" customHeight="false" outlineLevel="0" collapsed="false">
      <c r="A39" s="19" t="s">
        <v>37</v>
      </c>
      <c r="B39" s="9" t="n">
        <v>31806.6</v>
      </c>
      <c r="C39" s="10" t="n">
        <f aca="false">B39/B47*100</f>
        <v>44.9492729762539</v>
      </c>
      <c r="D39" s="9" t="n">
        <v>32010.6</v>
      </c>
      <c r="E39" s="21" t="n">
        <f aca="false">D39/D47*100</f>
        <v>45.0399315619741</v>
      </c>
      <c r="F39" s="11" t="n">
        <f aca="false">D39/B39*100</f>
        <v>100.641376318123</v>
      </c>
    </row>
    <row r="40" customFormat="false" ht="15.6" hidden="false" customHeight="false" outlineLevel="0" collapsed="false">
      <c r="A40" s="23" t="s">
        <v>38</v>
      </c>
      <c r="B40" s="9"/>
      <c r="C40" s="10"/>
      <c r="D40" s="9"/>
      <c r="E40" s="21"/>
      <c r="F40" s="11"/>
    </row>
    <row r="41" customFormat="false" ht="31.2" hidden="false" customHeight="false" outlineLevel="0" collapsed="false">
      <c r="A41" s="23" t="s">
        <v>39</v>
      </c>
      <c r="B41" s="9" t="n">
        <v>16710.3</v>
      </c>
      <c r="C41" s="10" t="n">
        <f aca="false">B41/B47*100</f>
        <v>23.615093603689</v>
      </c>
      <c r="D41" s="9" t="n">
        <v>16777</v>
      </c>
      <c r="E41" s="21" t="n">
        <f aca="false">D41/D47*100</f>
        <v>23.6057722071826</v>
      </c>
      <c r="F41" s="11" t="n">
        <f aca="false">D41/B41*100</f>
        <v>100.399155012178</v>
      </c>
    </row>
    <row r="42" customFormat="false" ht="15.6" hidden="false" customHeight="false" outlineLevel="0" collapsed="false">
      <c r="A42" s="23" t="s">
        <v>40</v>
      </c>
      <c r="B42" s="9" t="n">
        <v>3559.4</v>
      </c>
      <c r="C42" s="10" t="n">
        <f aca="false">B42/B47*100</f>
        <v>5.03016487872574</v>
      </c>
      <c r="D42" s="9" t="n">
        <v>3584.5</v>
      </c>
      <c r="E42" s="10" t="n">
        <f aca="false">D42/D47*100</f>
        <v>5.04350542270049</v>
      </c>
      <c r="F42" s="11" t="n">
        <f aca="false">D42/B42*100</f>
        <v>100.705175029499</v>
      </c>
    </row>
    <row r="43" customFormat="false" ht="17.25" hidden="false" customHeight="true" outlineLevel="0" collapsed="false">
      <c r="A43" s="23" t="s">
        <v>41</v>
      </c>
      <c r="B43" s="9" t="n">
        <v>8151.4</v>
      </c>
      <c r="C43" s="10" t="n">
        <f aca="false">B43/B47*100</f>
        <v>11.5196061112673</v>
      </c>
      <c r="D43" s="9" t="n">
        <v>8245.3</v>
      </c>
      <c r="E43" s="10" t="n">
        <f aca="false">D43/D47*100</f>
        <v>11.6013991524041</v>
      </c>
      <c r="F43" s="11" t="n">
        <f aca="false">D43/B43*100</f>
        <v>101.151949358392</v>
      </c>
    </row>
    <row r="44" customFormat="false" ht="15.6" hidden="false" customHeight="false" outlineLevel="0" collapsed="false">
      <c r="A44" s="24" t="s">
        <v>42</v>
      </c>
      <c r="B44" s="9" t="n">
        <v>3192.3</v>
      </c>
      <c r="C44" s="10" t="n">
        <f aca="false">B44/B47*100</f>
        <v>4.51137701364168</v>
      </c>
      <c r="D44" s="9" t="n">
        <v>3303.3</v>
      </c>
      <c r="E44" s="10" t="n">
        <f aca="false">D44/D47*100</f>
        <v>4.64784808559256</v>
      </c>
      <c r="F44" s="11" t="n">
        <f aca="false">D44/B44*100</f>
        <v>103.47711681233</v>
      </c>
    </row>
    <row r="45" customFormat="false" ht="15.6" hidden="false" customHeight="false" outlineLevel="0" collapsed="false">
      <c r="A45" s="14" t="s">
        <v>43</v>
      </c>
      <c r="B45" s="9" t="n">
        <v>33189.1</v>
      </c>
      <c r="C45" s="10" t="n">
        <f aca="false">B45/B47*100</f>
        <v>46.9030300546487</v>
      </c>
      <c r="D45" s="9" t="n">
        <v>33189.1</v>
      </c>
      <c r="E45" s="10" t="n">
        <f aca="false">D45/D47*100</f>
        <v>46.6981185171011</v>
      </c>
      <c r="F45" s="11" t="n">
        <f aca="false">D45/B45*100</f>
        <v>100</v>
      </c>
    </row>
    <row r="46" customFormat="false" ht="15.6" hidden="false" customHeight="false" outlineLevel="0" collapsed="false">
      <c r="A46" s="25" t="s">
        <v>44</v>
      </c>
      <c r="B46" s="9" t="n">
        <v>2573.1</v>
      </c>
      <c r="C46" s="10" t="n">
        <v>3.6</v>
      </c>
      <c r="D46" s="9" t="n">
        <v>2568.6</v>
      </c>
      <c r="E46" s="10" t="n">
        <f aca="false">D46/D47*100</f>
        <v>3.61410183533226</v>
      </c>
      <c r="F46" s="11" t="n">
        <f aca="false">D46/B46*100</f>
        <v>99.8251136761105</v>
      </c>
    </row>
    <row r="47" customFormat="false" ht="18" hidden="false" customHeight="true" outlineLevel="0" collapsed="false">
      <c r="A47" s="14" t="s">
        <v>45</v>
      </c>
      <c r="B47" s="16" t="n">
        <f aca="false">SUM(B37+B45+B46)</f>
        <v>70761.1</v>
      </c>
      <c r="C47" s="10"/>
      <c r="D47" s="16" t="n">
        <f aca="false">SUM(D37+D45+D46)</f>
        <v>71071.6</v>
      </c>
      <c r="E47" s="10"/>
      <c r="F47" s="18" t="n">
        <f aca="false">D47/B47*100</f>
        <v>100.438800414352</v>
      </c>
    </row>
    <row r="48" customFormat="false" ht="46.8" hidden="false" customHeight="false" outlineLevel="0" collapsed="false">
      <c r="A48" s="25" t="s">
        <v>46</v>
      </c>
      <c r="B48" s="26" t="n">
        <v>2.4</v>
      </c>
      <c r="C48" s="10"/>
      <c r="D48" s="26" t="n">
        <v>-1144.8</v>
      </c>
      <c r="E48" s="10"/>
      <c r="F48" s="27"/>
    </row>
    <row r="49" customFormat="false" ht="37.95" hidden="false" customHeight="true" outlineLevel="0" collapsed="false">
      <c r="A49" s="28" t="s">
        <v>47</v>
      </c>
      <c r="B49" s="27" t="n">
        <v>-371</v>
      </c>
      <c r="C49" s="10"/>
      <c r="D49" s="27" t="n">
        <v>-371</v>
      </c>
      <c r="E49" s="10"/>
      <c r="F49" s="27"/>
    </row>
    <row r="50" customFormat="false" ht="15.6" hidden="false" customHeight="false" outlineLevel="0" collapsed="false">
      <c r="A50" s="28" t="s">
        <v>48</v>
      </c>
      <c r="B50" s="27" t="n">
        <v>166.5</v>
      </c>
      <c r="C50" s="10"/>
      <c r="D50" s="27" t="n">
        <v>-998.6</v>
      </c>
      <c r="E50" s="10"/>
      <c r="F50" s="27"/>
    </row>
    <row r="51" customFormat="false" ht="66.6" hidden="false" customHeight="false" outlineLevel="0" collapsed="false">
      <c r="A51" s="28" t="s">
        <v>49</v>
      </c>
      <c r="B51" s="27" t="n">
        <v>57.8</v>
      </c>
      <c r="C51" s="10"/>
      <c r="D51" s="27" t="n">
        <v>58.1</v>
      </c>
      <c r="E51" s="10"/>
      <c r="F51" s="27" t="n">
        <v>100.5</v>
      </c>
    </row>
    <row r="52" customFormat="false" ht="15.6" hidden="false" customHeight="false" outlineLevel="0" collapsed="false">
      <c r="A52" s="28" t="s">
        <v>50</v>
      </c>
      <c r="B52" s="27" t="n">
        <v>149.1</v>
      </c>
      <c r="C52" s="10"/>
      <c r="D52" s="27" t="n">
        <v>166.7</v>
      </c>
      <c r="E52" s="10"/>
      <c r="F52" s="27" t="n">
        <v>111.8</v>
      </c>
    </row>
    <row r="53" customFormat="false" ht="13.2" hidden="false" customHeight="false" outlineLevel="0" collapsed="false">
      <c r="A53" s="29"/>
      <c r="B53" s="30"/>
      <c r="C53" s="30"/>
      <c r="D53" s="30"/>
      <c r="E53" s="30"/>
      <c r="F53" s="30"/>
    </row>
    <row r="54" customFormat="false" ht="13.2" hidden="false" customHeight="false" outlineLevel="0" collapsed="false">
      <c r="A54" s="29"/>
    </row>
    <row r="55" customFormat="false" ht="13.2" hidden="false" customHeight="false" outlineLevel="0" collapsed="false">
      <c r="A55" s="29"/>
    </row>
    <row r="56" customFormat="false" ht="13.2" hidden="false" customHeight="false" outlineLevel="0" collapsed="false">
      <c r="A56" s="29"/>
    </row>
  </sheetData>
  <mergeCells count="7">
    <mergeCell ref="A4:F5"/>
    <mergeCell ref="A6:A7"/>
    <mergeCell ref="B6:C6"/>
    <mergeCell ref="D6:E6"/>
    <mergeCell ref="F6:F7"/>
    <mergeCell ref="A8:F9"/>
    <mergeCell ref="A20:F20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Соболь Марина Александровна</cp:lastModifiedBy>
  <cp:lastPrinted>2025-02-06T13:49:01Z</cp:lastPrinted>
  <dcterms:modified xsi:type="dcterms:W3CDTF">2025-02-07T06:27:20Z</dcterms:modified>
  <cp:revision>0</cp:revision>
  <dc:subject/>
  <dc:title/>
</cp:coreProperties>
</file>