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Исполнение бюджета Докшицкого района  на 1 июля 2024 года</t>
  </si>
  <si>
    <t xml:space="preserve">Уточненный план на год</t>
  </si>
  <si>
    <t xml:space="preserve">Исполнено  на 01.07.2024 г</t>
  </si>
  <si>
    <t xml:space="preserve">Процент исполнения к плану на год</t>
  </si>
  <si>
    <t xml:space="preserve">Сумма,      тыс. руб.</t>
  </si>
  <si>
    <t xml:space="preserve">Удельный вес, %</t>
  </si>
  <si>
    <t xml:space="preserve">Удельный  вес, %</t>
  </si>
  <si>
    <r>
      <rPr>
        <b val="true"/>
        <sz val="12"/>
        <rFont val="Times New Roman"/>
        <family val="1"/>
        <charset val="204"/>
      </rPr>
      <t xml:space="preserve">РАСХОДЫ (</t>
    </r>
    <r>
      <rPr>
        <sz val="12"/>
        <rFont val="Times New Roman"/>
        <family val="1"/>
        <charset val="204"/>
      </rPr>
      <t xml:space="preserve">Функциональная классификац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щегосударственная деятельность</t>
  </si>
  <si>
    <t xml:space="preserve">Национальная оборона</t>
  </si>
  <si>
    <t xml:space="preserve">18,4</t>
  </si>
  <si>
    <t xml:space="preserve">Национальная экономика</t>
  </si>
  <si>
    <t xml:space="preserve">Охрана окружающей среды</t>
  </si>
  <si>
    <t xml:space="preserve">Жилищно-коммунальные услуги и жилищное строительство</t>
  </si>
  <si>
    <t xml:space="preserve">Здравоохранение</t>
  </si>
  <si>
    <t xml:space="preserve">Физическая культура, спорт, культура</t>
  </si>
  <si>
    <t xml:space="preserve">Образование </t>
  </si>
  <si>
    <t xml:space="preserve">Социальная политика</t>
  </si>
  <si>
    <t xml:space="preserve">ИТОГО РАСХОДЫ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Экономическая классификация)</t>
    </r>
  </si>
  <si>
    <t xml:space="preserve">Заработная плата рабочих и служащих</t>
  </si>
  <si>
    <t xml:space="preserve">Взносы (отчисления на социальное страхование)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Продукты питания</t>
  </si>
  <si>
    <t xml:space="preserve">Командировки и служебные разъезд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Прочие текущие расходы</t>
  </si>
  <si>
    <t xml:space="preserve">Обслуживание государственного долга органов местного управления и самоуправления</t>
  </si>
  <si>
    <t xml:space="preserve">Субсидии</t>
  </si>
  <si>
    <t xml:space="preserve">Трансферты населению</t>
  </si>
  <si>
    <t xml:space="preserve">Капитальные расходы</t>
  </si>
  <si>
    <t xml:space="preserve">Финансовый резерв</t>
  </si>
  <si>
    <t xml:space="preserve">Собственные доходы,</t>
  </si>
  <si>
    <t xml:space="preserve">в том числе:</t>
  </si>
  <si>
    <t xml:space="preserve">налоговые доходы</t>
  </si>
  <si>
    <t xml:space="preserve">из них:</t>
  </si>
  <si>
    <t xml:space="preserve">подоходный налог с физических лиц</t>
  </si>
  <si>
    <t xml:space="preserve">налоги на собственность</t>
  </si>
  <si>
    <t xml:space="preserve">налог на добавленную стоимость</t>
  </si>
  <si>
    <t xml:space="preserve">неналоговые доходы</t>
  </si>
  <si>
    <t xml:space="preserve">Дотация</t>
  </si>
  <si>
    <t xml:space="preserve">Субвенции, трансферты</t>
  </si>
  <si>
    <t xml:space="preserve">ИТОГО ДОХОДЫ</t>
  </si>
  <si>
    <t xml:space="preserve">ИСТОЧНИКИ ФИНАНСИРОВАНИЯ ДЕФИЦИТА БЮДЖЕТА</t>
  </si>
  <si>
    <t xml:space="preserve">Ценные бумаги, эмитируемые местными исполнительными и распорядительными органами</t>
  </si>
  <si>
    <t xml:space="preserve">Изменение остатков средств бюджета</t>
  </si>
  <si>
    <t xml:space="preserve">Операции по гарантиям Правительства Республики Беларусь, местных исполнительных и распорядительных органов по кредитам банков Республики Беларусь</t>
  </si>
  <si>
    <t xml:space="preserve">Бюджетные кредиты, ссуды, зай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"/>
    <numFmt numFmtId="167" formatCode="0.0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0.56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6" hidden="false" customHeight="true" outlineLevel="0" collapsed="false"/>
    <row r="2" customFormat="false" ht="15" hidden="true" customHeight="false" outlineLevel="0" collapsed="false">
      <c r="F2" s="1"/>
    </row>
    <row r="3" customFormat="false" ht="15" hidden="true" customHeight="false" outlineLevel="0" collapsed="false">
      <c r="F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</row>
    <row r="6" customFormat="false" ht="32.25" hidden="false" customHeight="true" outlineLevel="0" collapsed="false">
      <c r="A6" s="3"/>
      <c r="B6" s="4" t="s">
        <v>1</v>
      </c>
      <c r="C6" s="4"/>
      <c r="D6" s="4" t="s">
        <v>2</v>
      </c>
      <c r="E6" s="4"/>
      <c r="F6" s="5" t="s">
        <v>3</v>
      </c>
    </row>
    <row r="7" customFormat="false" ht="31.5" hidden="false" customHeight="false" outlineLevel="0" collapsed="false">
      <c r="A7" s="3"/>
      <c r="B7" s="6" t="s">
        <v>4</v>
      </c>
      <c r="C7" s="6" t="s">
        <v>5</v>
      </c>
      <c r="D7" s="6" t="s">
        <v>4</v>
      </c>
      <c r="E7" s="6" t="s">
        <v>6</v>
      </c>
      <c r="F7" s="5"/>
    </row>
    <row r="8" customFormat="false" ht="13.1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7.9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8" t="s">
        <v>8</v>
      </c>
      <c r="B10" s="9" t="n">
        <v>8942.2</v>
      </c>
      <c r="C10" s="10" t="n">
        <f aca="false">B10/B$19*100</f>
        <v>13.1554402163199</v>
      </c>
      <c r="D10" s="9" t="n">
        <v>3781.6</v>
      </c>
      <c r="E10" s="10" t="n">
        <v>11</v>
      </c>
      <c r="F10" s="11" t="n">
        <f aca="false">D10/B10*100</f>
        <v>42.2893695063855</v>
      </c>
    </row>
    <row r="11" customFormat="false" ht="15.75" hidden="false" customHeight="false" outlineLevel="0" collapsed="false">
      <c r="A11" s="12" t="s">
        <v>9</v>
      </c>
      <c r="B11" s="9" t="n">
        <v>79.3</v>
      </c>
      <c r="C11" s="10" t="n">
        <v>0.1</v>
      </c>
      <c r="D11" s="13" t="s">
        <v>10</v>
      </c>
      <c r="E11" s="10" t="n">
        <v>0.1</v>
      </c>
      <c r="F11" s="11" t="e">
        <f aca="false">D11/B11*100</f>
        <v>#VALUE!</v>
      </c>
    </row>
    <row r="12" customFormat="false" ht="15.75" hidden="false" customHeight="false" outlineLevel="0" collapsed="false">
      <c r="A12" s="12" t="s">
        <v>11</v>
      </c>
      <c r="B12" s="9" t="n">
        <v>1920.5</v>
      </c>
      <c r="C12" s="10" t="n">
        <f aca="false">B12/B$19*100</f>
        <v>2.82536992411738</v>
      </c>
      <c r="D12" s="9" t="n">
        <v>1028.3</v>
      </c>
      <c r="E12" s="10" t="n">
        <v>3</v>
      </c>
      <c r="F12" s="11" t="n">
        <f aca="false">D12/B12*100</f>
        <v>53.5433480864358</v>
      </c>
    </row>
    <row r="13" customFormat="false" ht="15.75" hidden="false" customHeight="false" outlineLevel="0" collapsed="false">
      <c r="A13" s="12" t="s">
        <v>12</v>
      </c>
      <c r="B13" s="9" t="n">
        <v>51</v>
      </c>
      <c r="C13" s="10" t="n">
        <f aca="false">B13/B$19*100</f>
        <v>0.0750293497162125</v>
      </c>
      <c r="D13" s="9" t="n">
        <v>0</v>
      </c>
      <c r="E13" s="10" t="n">
        <v>0</v>
      </c>
      <c r="F13" s="11" t="n">
        <f aca="false">D13/B13*100</f>
        <v>0</v>
      </c>
    </row>
    <row r="14" customFormat="false" ht="31.15" hidden="false" customHeight="true" outlineLevel="0" collapsed="false">
      <c r="A14" s="8" t="s">
        <v>13</v>
      </c>
      <c r="B14" s="9" t="n">
        <v>5759.4</v>
      </c>
      <c r="C14" s="10" t="n">
        <f aca="false">B14/B$19*100</f>
        <v>8.47302032854028</v>
      </c>
      <c r="D14" s="9" t="n">
        <v>3492.2</v>
      </c>
      <c r="E14" s="10" t="n">
        <v>10.2</v>
      </c>
      <c r="F14" s="11" t="n">
        <f aca="false">D14/B14*100</f>
        <v>60.6347883460083</v>
      </c>
    </row>
    <row r="15" customFormat="false" ht="15.75" hidden="false" customHeight="false" outlineLevel="0" collapsed="false">
      <c r="A15" s="12" t="s">
        <v>14</v>
      </c>
      <c r="B15" s="9" t="n">
        <v>16294.8</v>
      </c>
      <c r="C15" s="10" t="n">
        <f aca="false">B15/B$19*100</f>
        <v>23.9723185834459</v>
      </c>
      <c r="D15" s="9" t="n">
        <v>7676.4</v>
      </c>
      <c r="E15" s="10" t="n">
        <v>22.4</v>
      </c>
      <c r="F15" s="11" t="n">
        <f aca="false">D15/B15*100</f>
        <v>47.109507327491</v>
      </c>
    </row>
    <row r="16" customFormat="false" ht="32.65" hidden="false" customHeight="true" outlineLevel="0" collapsed="false">
      <c r="A16" s="8" t="s">
        <v>15</v>
      </c>
      <c r="B16" s="9" t="n">
        <v>4584.2</v>
      </c>
      <c r="C16" s="10" t="n">
        <f aca="false">B16/B$19*100</f>
        <v>6.74410872488356</v>
      </c>
      <c r="D16" s="9" t="n">
        <v>2072.5</v>
      </c>
      <c r="E16" s="10" t="n">
        <v>6</v>
      </c>
      <c r="F16" s="11" t="n">
        <f aca="false">D16/B16*100</f>
        <v>45.2096330875616</v>
      </c>
    </row>
    <row r="17" customFormat="false" ht="15.75" hidden="false" customHeight="false" outlineLevel="0" collapsed="false">
      <c r="A17" s="12" t="s">
        <v>16</v>
      </c>
      <c r="B17" s="9" t="n">
        <v>25591.5</v>
      </c>
      <c r="C17" s="10" t="n">
        <f aca="false">B17/B$19*100</f>
        <v>37.6492863384795</v>
      </c>
      <c r="D17" s="9" t="n">
        <v>13871.2</v>
      </c>
      <c r="E17" s="10" t="n">
        <v>40.5</v>
      </c>
      <c r="F17" s="11" t="n">
        <f aca="false">D17/B17*100</f>
        <v>54.2023718812887</v>
      </c>
    </row>
    <row r="18" customFormat="false" ht="15.75" hidden="false" customHeight="false" outlineLevel="0" collapsed="false">
      <c r="A18" s="12" t="s">
        <v>17</v>
      </c>
      <c r="B18" s="9" t="n">
        <v>4750.5</v>
      </c>
      <c r="C18" s="10" t="n">
        <v>7</v>
      </c>
      <c r="D18" s="9" t="n">
        <v>2328.3</v>
      </c>
      <c r="E18" s="10" t="n">
        <v>6.8</v>
      </c>
      <c r="F18" s="11" t="n">
        <f aca="false">D18/B18*100</f>
        <v>49.0116829807389</v>
      </c>
    </row>
    <row r="19" customFormat="false" ht="15.75" hidden="false" customHeight="false" outlineLevel="0" collapsed="false">
      <c r="A19" s="14" t="s">
        <v>18</v>
      </c>
      <c r="B19" s="15" t="n">
        <f aca="false">SUM(B10:B18)</f>
        <v>67973.4</v>
      </c>
      <c r="C19" s="10"/>
      <c r="D19" s="16" t="e">
        <f aca="false">D10+D11+D12+D13+D14+D15+D16+D17+D18</f>
        <v>#VALUE!</v>
      </c>
      <c r="E19" s="10"/>
      <c r="F19" s="11" t="e">
        <f aca="false">D19/B19*100</f>
        <v>#VALUE!</v>
      </c>
    </row>
    <row r="20" customFormat="false" ht="25.15" hidden="false" customHeight="true" outlineLevel="0" collapsed="false">
      <c r="A20" s="7" t="s">
        <v>19</v>
      </c>
      <c r="B20" s="7"/>
      <c r="C20" s="7"/>
      <c r="D20" s="7"/>
      <c r="E20" s="7"/>
      <c r="F20" s="7"/>
    </row>
    <row r="21" customFormat="false" ht="30" hidden="false" customHeight="true" outlineLevel="0" collapsed="false">
      <c r="A21" s="8" t="s">
        <v>20</v>
      </c>
      <c r="B21" s="17" t="n">
        <v>31037.2</v>
      </c>
      <c r="C21" s="10" t="n">
        <f aca="false">B21/B$19*100</f>
        <v>45.660802608079</v>
      </c>
      <c r="D21" s="9" t="n">
        <v>16709.5</v>
      </c>
      <c r="E21" s="10" t="n">
        <f aca="false">D21/D$36*100</f>
        <v>48.7599543609512</v>
      </c>
      <c r="F21" s="11" t="n">
        <f aca="false">D21/B21*100</f>
        <v>53.8370084930342</v>
      </c>
    </row>
    <row r="22" customFormat="false" ht="31.15" hidden="false" customHeight="true" outlineLevel="0" collapsed="false">
      <c r="A22" s="8" t="s">
        <v>21</v>
      </c>
      <c r="B22" s="9" t="n">
        <v>10642.5</v>
      </c>
      <c r="C22" s="10" t="n">
        <f aca="false">B22/B$19*100</f>
        <v>15.6568598893096</v>
      </c>
      <c r="D22" s="9" t="n">
        <v>5588.9</v>
      </c>
      <c r="E22" s="10" t="n">
        <f aca="false">D22/D$36*100</f>
        <v>16.3089565174254</v>
      </c>
      <c r="F22" s="11" t="n">
        <f aca="false">D22/B22*100</f>
        <v>52.5149166079399</v>
      </c>
    </row>
    <row r="23" customFormat="false" ht="30.6" hidden="false" customHeight="true" outlineLevel="0" collapsed="false">
      <c r="A23" s="8" t="s">
        <v>22</v>
      </c>
      <c r="B23" s="9" t="n">
        <v>1633</v>
      </c>
      <c r="C23" s="10" t="n">
        <f aca="false">B23/B$19*100</f>
        <v>2.40241035463873</v>
      </c>
      <c r="D23" s="9" t="n">
        <v>724.9</v>
      </c>
      <c r="E23" s="10" t="n">
        <f aca="false">D23/D$36*100</f>
        <v>2.11532905929283</v>
      </c>
      <c r="F23" s="11" t="n">
        <f aca="false">D23/B23*100</f>
        <v>44.3906919779547</v>
      </c>
    </row>
    <row r="24" customFormat="false" ht="30" hidden="false" customHeight="true" outlineLevel="0" collapsed="false">
      <c r="A24" s="8" t="s">
        <v>23</v>
      </c>
      <c r="B24" s="9" t="n">
        <v>61.2</v>
      </c>
      <c r="C24" s="10" t="n">
        <f aca="false">B24/B$19*100</f>
        <v>0.090035219659455</v>
      </c>
      <c r="D24" s="9" t="n">
        <v>42.5</v>
      </c>
      <c r="E24" s="10" t="n">
        <f aca="false">D24/D$36*100</f>
        <v>0.124019154393634</v>
      </c>
      <c r="F24" s="11" t="n">
        <f aca="false">D24/B24*100</f>
        <v>69.4444444444444</v>
      </c>
    </row>
    <row r="25" customFormat="false" ht="15.6" hidden="false" customHeight="true" outlineLevel="0" collapsed="false">
      <c r="A25" s="8" t="s">
        <v>24</v>
      </c>
      <c r="B25" s="9" t="n">
        <v>2365.1</v>
      </c>
      <c r="C25" s="10" t="n">
        <f aca="false">B25/B$19*100</f>
        <v>3.47944931399636</v>
      </c>
      <c r="D25" s="9" t="n">
        <v>901.4</v>
      </c>
      <c r="E25" s="10" t="n">
        <f aca="false">D25/D$36*100</f>
        <v>2.63037331224521</v>
      </c>
      <c r="F25" s="11" t="n">
        <f aca="false">D25/B25*100</f>
        <v>38.1125533804068</v>
      </c>
    </row>
    <row r="26" customFormat="false" ht="32.25" hidden="false" customHeight="true" outlineLevel="0" collapsed="false">
      <c r="A26" s="8" t="s">
        <v>25</v>
      </c>
      <c r="B26" s="9" t="n">
        <v>36.1</v>
      </c>
      <c r="C26" s="10" t="n">
        <v>0</v>
      </c>
      <c r="D26" s="9" t="n">
        <v>22.2</v>
      </c>
      <c r="E26" s="10" t="n">
        <f aca="false">D26/D$36*100</f>
        <v>0.0647817700597335</v>
      </c>
      <c r="F26" s="11" t="n">
        <f aca="false">D26/B26*100</f>
        <v>61.4958448753463</v>
      </c>
    </row>
    <row r="27" customFormat="false" ht="15.75" hidden="false" customHeight="true" outlineLevel="0" collapsed="false">
      <c r="A27" s="8" t="s">
        <v>26</v>
      </c>
      <c r="B27" s="9" t="n">
        <v>762.1</v>
      </c>
      <c r="C27" s="10" t="n">
        <f aca="false">B27/B$19*100</f>
        <v>1.1211738709554</v>
      </c>
      <c r="D27" s="9" t="n">
        <v>468.8</v>
      </c>
      <c r="E27" s="10" t="n">
        <f aca="false">D27/D$36*100</f>
        <v>1.36800422540554</v>
      </c>
      <c r="F27" s="11" t="n">
        <f aca="false">D27/B27*100</f>
        <v>61.5142369767747</v>
      </c>
    </row>
    <row r="28" customFormat="false" ht="15.75" hidden="false" customHeight="true" outlineLevel="0" collapsed="false">
      <c r="A28" s="8" t="s">
        <v>27</v>
      </c>
      <c r="B28" s="9" t="n">
        <v>149.5</v>
      </c>
      <c r="C28" s="10" t="n">
        <f aca="false">B28/B$19*100</f>
        <v>0.219938976128897</v>
      </c>
      <c r="D28" s="9" t="n">
        <v>63.4</v>
      </c>
      <c r="E28" s="10" t="n">
        <f aca="false">D28/D$36*100</f>
        <v>0.185007397377797</v>
      </c>
      <c r="F28" s="11" t="n">
        <f aca="false">D28/B28*100</f>
        <v>42.4080267558528</v>
      </c>
    </row>
    <row r="29" customFormat="false" ht="15.75" hidden="false" customHeight="true" outlineLevel="0" collapsed="false">
      <c r="A29" s="8" t="s">
        <v>28</v>
      </c>
      <c r="B29" s="9" t="n">
        <v>6626.4</v>
      </c>
      <c r="C29" s="10" t="n">
        <f aca="false">B29/B$19*100</f>
        <v>9.7485192737159</v>
      </c>
      <c r="D29" s="9" t="n">
        <v>3404.2</v>
      </c>
      <c r="E29" s="10" t="n">
        <f aca="false">D29/D$36*100</f>
        <v>9.93378836204255</v>
      </c>
      <c r="F29" s="11" t="n">
        <f aca="false">D29/B29*100</f>
        <v>51.3732946999879</v>
      </c>
    </row>
    <row r="30" customFormat="false" ht="15.75" hidden="false" customHeight="true" outlineLevel="0" collapsed="false">
      <c r="A30" s="8" t="s">
        <v>29</v>
      </c>
      <c r="B30" s="9" t="n">
        <v>4324.2</v>
      </c>
      <c r="C30" s="10" t="n">
        <f aca="false">B30/B$19*100</f>
        <v>6.36160615770287</v>
      </c>
      <c r="D30" s="9" t="n">
        <v>1501.8</v>
      </c>
      <c r="E30" s="10" t="n">
        <f aca="false">D30/D$36*100</f>
        <v>4.38239920160846</v>
      </c>
      <c r="F30" s="11" t="n">
        <f aca="false">D30/B30*100</f>
        <v>34.7301234910504</v>
      </c>
    </row>
    <row r="31" customFormat="false" ht="45.6" hidden="false" customHeight="true" outlineLevel="0" collapsed="false">
      <c r="A31" s="8" t="s">
        <v>30</v>
      </c>
      <c r="B31" s="9" t="n">
        <v>263.6</v>
      </c>
      <c r="C31" s="10" t="n">
        <f aca="false">B31/B$19*100</f>
        <v>0.387798756572424</v>
      </c>
      <c r="D31" s="9" t="n">
        <v>136.3</v>
      </c>
      <c r="E31" s="10" t="n">
        <f aca="false">D31/D$36*100</f>
        <v>0.39773672338476</v>
      </c>
      <c r="F31" s="11" t="n">
        <f aca="false">D31/B31*100</f>
        <v>51.7071320182094</v>
      </c>
    </row>
    <row r="32" customFormat="false" ht="15.75" hidden="false" customHeight="true" outlineLevel="0" collapsed="false">
      <c r="A32" s="8" t="s">
        <v>31</v>
      </c>
      <c r="B32" s="9" t="n">
        <v>5015.7</v>
      </c>
      <c r="C32" s="10" t="n">
        <f aca="false">B32/B$19*100</f>
        <v>7.37891587003151</v>
      </c>
      <c r="D32" s="9" t="n">
        <v>3401.9</v>
      </c>
      <c r="E32" s="10" t="n">
        <f aca="false">D32/D$36*100</f>
        <v>9.92707673721654</v>
      </c>
      <c r="F32" s="11" t="n">
        <f aca="false">D32/B32*100</f>
        <v>67.82502940766</v>
      </c>
    </row>
    <row r="33" customFormat="false" ht="15.75" hidden="false" customHeight="true" outlineLevel="0" collapsed="false">
      <c r="A33" s="8" t="s">
        <v>32</v>
      </c>
      <c r="B33" s="9" t="n">
        <v>2232.9</v>
      </c>
      <c r="C33" s="10" t="n">
        <f aca="false">B33/B$19*100</f>
        <v>3.28496147022218</v>
      </c>
      <c r="D33" s="9" t="n">
        <v>915.6</v>
      </c>
      <c r="E33" s="10" t="n">
        <f aca="false">D33/D$36*100</f>
        <v>2.67181030030144</v>
      </c>
      <c r="F33" s="11" t="n">
        <f aca="false">D33/B33*100</f>
        <v>41.0049711137982</v>
      </c>
    </row>
    <row r="34" customFormat="false" ht="15.75" hidden="false" customHeight="true" outlineLevel="0" collapsed="false">
      <c r="A34" s="8" t="s">
        <v>33</v>
      </c>
      <c r="B34" s="9" t="n">
        <v>1873.2</v>
      </c>
      <c r="C34" s="10" t="n">
        <v>2.7</v>
      </c>
      <c r="D34" s="9" t="n">
        <v>387.5</v>
      </c>
      <c r="E34" s="10" t="n">
        <f aca="false">D34/D$36*100</f>
        <v>1.1307628782949</v>
      </c>
      <c r="F34" s="11" t="n">
        <f aca="false">D34/B34*100</f>
        <v>20.6865257313688</v>
      </c>
    </row>
    <row r="35" customFormat="false" ht="15.75" hidden="false" customHeight="true" outlineLevel="0" collapsed="false">
      <c r="A35" s="8" t="s">
        <v>34</v>
      </c>
      <c r="B35" s="9" t="n">
        <v>950.7</v>
      </c>
      <c r="C35" s="10" t="n">
        <f aca="false">B35/B$19*100</f>
        <v>1.3986353485334</v>
      </c>
      <c r="D35" s="9" t="n">
        <v>0</v>
      </c>
      <c r="E35" s="10" t="n">
        <f aca="false">D35/D$36*100</f>
        <v>0</v>
      </c>
      <c r="F35" s="11" t="n">
        <f aca="false">D35/B35*100</f>
        <v>0</v>
      </c>
    </row>
    <row r="36" customFormat="false" ht="15.75" hidden="false" customHeight="true" outlineLevel="0" collapsed="false">
      <c r="A36" s="14" t="s">
        <v>18</v>
      </c>
      <c r="B36" s="16" t="n">
        <f aca="false">B21+B22+B23+B24+B25+B26+B27+B28+B29+B30+B31+B32+B33+B34+B35</f>
        <v>67973.4</v>
      </c>
      <c r="C36" s="10"/>
      <c r="D36" s="16" t="n">
        <f aca="false">SUM(D21:D35)</f>
        <v>34268.9</v>
      </c>
      <c r="E36" s="10"/>
      <c r="F36" s="18" t="n">
        <f aca="false">D36/B36*100</f>
        <v>50.4151624017631</v>
      </c>
    </row>
    <row r="37" customFormat="false" ht="15.75" hidden="false" customHeight="false" outlineLevel="0" collapsed="false">
      <c r="A37" s="19" t="s">
        <v>35</v>
      </c>
      <c r="B37" s="20" t="n">
        <v>32881.9</v>
      </c>
      <c r="C37" s="21" t="n">
        <f aca="false">B37/B47*100</f>
        <v>48.3331324468851</v>
      </c>
      <c r="D37" s="20" t="n">
        <v>16103.8</v>
      </c>
      <c r="E37" s="21" t="n">
        <f aca="false">D37/D47*100</f>
        <v>46.2387481157132</v>
      </c>
      <c r="F37" s="22" t="n">
        <f aca="false">D37/B37*100</f>
        <v>48.9746638728297</v>
      </c>
    </row>
    <row r="38" customFormat="false" ht="15.75" hidden="false" customHeight="false" outlineLevel="0" collapsed="false">
      <c r="A38" s="23" t="s">
        <v>36</v>
      </c>
      <c r="B38" s="9"/>
      <c r="C38" s="10"/>
      <c r="D38" s="9"/>
      <c r="E38" s="21"/>
      <c r="F38" s="11"/>
    </row>
    <row r="39" customFormat="false" ht="15.75" hidden="false" customHeight="false" outlineLevel="0" collapsed="false">
      <c r="A39" s="19" t="s">
        <v>37</v>
      </c>
      <c r="B39" s="9" t="n">
        <v>29991.8</v>
      </c>
      <c r="C39" s="10" t="n">
        <f aca="false">B39/B47*100</f>
        <v>44.084972027787</v>
      </c>
      <c r="D39" s="9" t="n">
        <v>14364</v>
      </c>
      <c r="E39" s="21" t="n">
        <f aca="false">D39/D47*100</f>
        <v>41.2432704041347</v>
      </c>
      <c r="F39" s="11" t="n">
        <f aca="false">D39/B39*100</f>
        <v>47.893090778146</v>
      </c>
    </row>
    <row r="40" customFormat="false" ht="15.75" hidden="false" customHeight="false" outlineLevel="0" collapsed="false">
      <c r="A40" s="23" t="s">
        <v>38</v>
      </c>
      <c r="B40" s="9"/>
      <c r="C40" s="10"/>
      <c r="D40" s="9"/>
      <c r="E40" s="21"/>
      <c r="F40" s="11"/>
    </row>
    <row r="41" customFormat="false" ht="31.5" hidden="false" customHeight="false" outlineLevel="0" collapsed="false">
      <c r="A41" s="23" t="s">
        <v>39</v>
      </c>
      <c r="B41" s="9" t="n">
        <v>15400.3</v>
      </c>
      <c r="C41" s="10" t="n">
        <f aca="false">B41/B47*100</f>
        <v>22.6369139137874</v>
      </c>
      <c r="D41" s="9" t="n">
        <v>7825.2</v>
      </c>
      <c r="E41" s="21" t="n">
        <f aca="false">D41/D47*100</f>
        <v>22.4684516545833</v>
      </c>
      <c r="F41" s="11" t="n">
        <f aca="false">D41/B41*100</f>
        <v>50.8119971688863</v>
      </c>
    </row>
    <row r="42" customFormat="false" ht="15.75" hidden="false" customHeight="false" outlineLevel="0" collapsed="false">
      <c r="A42" s="23" t="s">
        <v>40</v>
      </c>
      <c r="B42" s="9" t="n">
        <v>3461.9</v>
      </c>
      <c r="C42" s="10" t="n">
        <f aca="false">B42/B47*100</f>
        <v>5.08864971968991</v>
      </c>
      <c r="D42" s="9" t="n">
        <v>1697.9</v>
      </c>
      <c r="E42" s="10" t="n">
        <f aca="false">D42/D47*100</f>
        <v>4.87517048309526</v>
      </c>
      <c r="F42" s="11" t="n">
        <f aca="false">D42/B42*100</f>
        <v>49.0453219330426</v>
      </c>
    </row>
    <row r="43" customFormat="false" ht="17.25" hidden="false" customHeight="true" outlineLevel="0" collapsed="false">
      <c r="A43" s="23" t="s">
        <v>41</v>
      </c>
      <c r="B43" s="9" t="n">
        <v>7684.2</v>
      </c>
      <c r="C43" s="10" t="n">
        <f aca="false">B43/B47*100</f>
        <v>11.2950120384879</v>
      </c>
      <c r="D43" s="9" t="n">
        <v>3860.5</v>
      </c>
      <c r="E43" s="10" t="n">
        <f aca="false">D43/D47*100</f>
        <v>11.0846313976025</v>
      </c>
      <c r="F43" s="11" t="n">
        <f aca="false">D43/B43*100</f>
        <v>50.2394523828115</v>
      </c>
    </row>
    <row r="44" customFormat="false" ht="15.75" hidden="false" customHeight="false" outlineLevel="0" collapsed="false">
      <c r="A44" s="24" t="s">
        <v>42</v>
      </c>
      <c r="B44" s="9" t="n">
        <v>2890.1</v>
      </c>
      <c r="C44" s="10" t="n">
        <f aca="false">B44/B47*100</f>
        <v>4.24816041909813</v>
      </c>
      <c r="D44" s="9" t="n">
        <v>1739.8</v>
      </c>
      <c r="E44" s="10" t="n">
        <f aca="false">D44/D47*100</f>
        <v>4.99547771157849</v>
      </c>
      <c r="F44" s="11" t="n">
        <f aca="false">D44/B44*100</f>
        <v>60.1986090446697</v>
      </c>
    </row>
    <row r="45" customFormat="false" ht="15.75" hidden="false" customHeight="false" outlineLevel="0" collapsed="false">
      <c r="A45" s="14" t="s">
        <v>43</v>
      </c>
      <c r="B45" s="9" t="n">
        <v>33189.1</v>
      </c>
      <c r="C45" s="10" t="n">
        <f aca="false">B45/B47*100</f>
        <v>48.7846859850834</v>
      </c>
      <c r="D45" s="9" t="n">
        <v>17258.3</v>
      </c>
      <c r="E45" s="10" t="n">
        <f aca="false">D45/D47*100</f>
        <v>49.5536573110329</v>
      </c>
      <c r="F45" s="11" t="n">
        <f aca="false">D45/B45*100</f>
        <v>51.9999035828028</v>
      </c>
    </row>
    <row r="46" customFormat="false" ht="15.75" hidden="false" customHeight="false" outlineLevel="0" collapsed="false">
      <c r="A46" s="25" t="s">
        <v>44</v>
      </c>
      <c r="B46" s="9" t="n">
        <v>1960.8</v>
      </c>
      <c r="C46" s="10" t="n">
        <v>2.6</v>
      </c>
      <c r="D46" s="9" t="n">
        <v>1465.4</v>
      </c>
      <c r="E46" s="10" t="n">
        <f aca="false">D46/D47*100</f>
        <v>4.20759457325389</v>
      </c>
      <c r="F46" s="11" t="n">
        <f aca="false">D46/B46*100</f>
        <v>74.734802121583</v>
      </c>
    </row>
    <row r="47" customFormat="false" ht="18" hidden="false" customHeight="true" outlineLevel="0" collapsed="false">
      <c r="A47" s="14" t="s">
        <v>45</v>
      </c>
      <c r="B47" s="16" t="n">
        <f aca="false">SUM(B37+B45+B46)</f>
        <v>68031.8</v>
      </c>
      <c r="C47" s="10"/>
      <c r="D47" s="16" t="n">
        <f aca="false">SUM(D37+D45+D46)</f>
        <v>34827.5</v>
      </c>
      <c r="E47" s="10"/>
      <c r="F47" s="18" t="n">
        <f aca="false">D47/B47*100</f>
        <v>51.1929715221411</v>
      </c>
    </row>
    <row r="48" customFormat="false" ht="47.25" hidden="false" customHeight="false" outlineLevel="0" collapsed="false">
      <c r="A48" s="25" t="s">
        <v>46</v>
      </c>
      <c r="B48" s="26" t="n">
        <v>-58.4</v>
      </c>
      <c r="C48" s="10"/>
      <c r="D48" s="26" t="n">
        <v>-558.6</v>
      </c>
      <c r="E48" s="10"/>
      <c r="F48" s="27"/>
    </row>
    <row r="49" customFormat="false" ht="37.9" hidden="false" customHeight="true" outlineLevel="0" collapsed="false">
      <c r="A49" s="28" t="s">
        <v>47</v>
      </c>
      <c r="B49" s="27" t="n">
        <v>-371</v>
      </c>
      <c r="C49" s="10"/>
      <c r="D49" s="27" t="n">
        <v>-205.6</v>
      </c>
      <c r="E49" s="10"/>
      <c r="F49" s="27"/>
    </row>
    <row r="50" customFormat="false" ht="15.75" hidden="false" customHeight="false" outlineLevel="0" collapsed="false">
      <c r="A50" s="28" t="s">
        <v>48</v>
      </c>
      <c r="B50" s="27" t="n">
        <v>140.7</v>
      </c>
      <c r="C50" s="10"/>
      <c r="D50" s="27" t="n">
        <v>-475.4</v>
      </c>
      <c r="E50" s="10"/>
      <c r="F50" s="27"/>
    </row>
    <row r="51" customFormat="false" ht="64.5" hidden="false" customHeight="false" outlineLevel="0" collapsed="false">
      <c r="A51" s="28" t="s">
        <v>49</v>
      </c>
      <c r="B51" s="27" t="n">
        <v>37.8</v>
      </c>
      <c r="C51" s="10"/>
      <c r="D51" s="27" t="n">
        <v>29.2</v>
      </c>
      <c r="E51" s="10"/>
      <c r="F51" s="27" t="n">
        <v>50.6</v>
      </c>
    </row>
    <row r="52" customFormat="false" ht="15.75" hidden="false" customHeight="false" outlineLevel="0" collapsed="false">
      <c r="A52" s="28" t="s">
        <v>50</v>
      </c>
      <c r="B52" s="27" t="n">
        <v>134.1</v>
      </c>
      <c r="C52" s="10"/>
      <c r="D52" s="27" t="n">
        <v>93.1</v>
      </c>
      <c r="E52" s="10"/>
      <c r="F52" s="27" t="n">
        <v>69.5</v>
      </c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0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</sheetData>
  <mergeCells count="7">
    <mergeCell ref="A4:F5"/>
    <mergeCell ref="A6:A7"/>
    <mergeCell ref="B6:C6"/>
    <mergeCell ref="D6:E6"/>
    <mergeCell ref="F6:F7"/>
    <mergeCell ref="A8:F9"/>
    <mergeCell ref="A20:F20"/>
  </mergeCells>
  <printOptions headings="false" gridLines="false" gridLinesSet="true" horizontalCentered="false" verticalCentered="false"/>
  <pageMargins left="0.5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Воронович Наталия Мечеславовна</cp:lastModifiedBy>
  <cp:lastPrinted>2024-07-22T12:24:03Z</cp:lastPrinted>
  <dcterms:modified xsi:type="dcterms:W3CDTF">2024-07-24T06:47:29Z</dcterms:modified>
  <cp:revision>0</cp:revision>
  <dc:subject/>
  <dc:title/>
</cp:coreProperties>
</file>