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сполнение бюджета Докшицкого района  на 1 апреля 2024 года</t>
  </si>
  <si>
    <t xml:space="preserve">Уточненный план на год</t>
  </si>
  <si>
    <t xml:space="preserve">Исполнено  на 01.04.2024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5,9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t xml:space="preserve">15  845,9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31 154,2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Финансовый резерв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Ценные бумаги, эмитируемые местными исполнительными и распорядительными органами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56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6" hidden="false" customHeight="true" outlineLevel="0" collapsed="false"/>
    <row r="2" customFormat="false" ht="15" hidden="true" customHeight="false" outlineLevel="0" collapsed="false">
      <c r="F2" s="1"/>
    </row>
    <row r="3" customFormat="false" ht="1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.5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1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7.9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8778.2</v>
      </c>
      <c r="C10" s="10" t="n">
        <f aca="false">B10/B$19*100</f>
        <v>12.9809135527528</v>
      </c>
      <c r="D10" s="9" t="n">
        <v>1668.4</v>
      </c>
      <c r="E10" s="10" t="n">
        <v>10.5</v>
      </c>
      <c r="F10" s="11" t="n">
        <f aca="false">D10/B10*100</f>
        <v>19.0061743865485</v>
      </c>
    </row>
    <row r="11" customFormat="false" ht="15.75" hidden="false" customHeight="false" outlineLevel="0" collapsed="false">
      <c r="A11" s="12" t="s">
        <v>9</v>
      </c>
      <c r="B11" s="9" t="n">
        <v>75.6</v>
      </c>
      <c r="C11" s="10" t="n">
        <v>0.1</v>
      </c>
      <c r="D11" s="13" t="s">
        <v>10</v>
      </c>
      <c r="E11" s="10" t="n">
        <v>0</v>
      </c>
      <c r="F11" s="11" t="e">
        <f aca="false">D11/B11*100</f>
        <v>#VALUE!</v>
      </c>
    </row>
    <row r="12" customFormat="false" ht="15.75" hidden="false" customHeight="false" outlineLevel="0" collapsed="false">
      <c r="A12" s="12" t="s">
        <v>11</v>
      </c>
      <c r="B12" s="9" t="n">
        <v>1920.5</v>
      </c>
      <c r="C12" s="10" t="n">
        <f aca="false">B12/B$19*100</f>
        <v>2.83997225832879</v>
      </c>
      <c r="D12" s="9" t="n">
        <v>618.9</v>
      </c>
      <c r="E12" s="10" t="n">
        <v>3.9</v>
      </c>
      <c r="F12" s="11" t="n">
        <f aca="false">D12/B12*100</f>
        <v>32.2259828169748</v>
      </c>
    </row>
    <row r="13" customFormat="false" ht="15.75" hidden="false" customHeight="false" outlineLevel="0" collapsed="false">
      <c r="A13" s="12" t="s">
        <v>12</v>
      </c>
      <c r="B13" s="9" t="n">
        <v>51</v>
      </c>
      <c r="C13" s="10" t="n">
        <f aca="false">B13/B$19*100</f>
        <v>0.0754171232360157</v>
      </c>
      <c r="D13" s="9" t="n">
        <v>0</v>
      </c>
      <c r="E13" s="10" t="n">
        <v>0</v>
      </c>
      <c r="F13" s="11" t="n">
        <f aca="false">D13/B13*100</f>
        <v>0</v>
      </c>
    </row>
    <row r="14" customFormat="false" ht="31.15" hidden="false" customHeight="true" outlineLevel="0" collapsed="false">
      <c r="A14" s="8" t="s">
        <v>13</v>
      </c>
      <c r="B14" s="9" t="n">
        <v>5692.5</v>
      </c>
      <c r="C14" s="10" t="n">
        <f aca="false">B14/B$19*100</f>
        <v>8.4178818435494</v>
      </c>
      <c r="D14" s="9" t="n">
        <v>1073.4</v>
      </c>
      <c r="E14" s="10" t="n">
        <v>6.8</v>
      </c>
      <c r="F14" s="11" t="n">
        <f aca="false">D14/B14*100</f>
        <v>18.8563899868248</v>
      </c>
    </row>
    <row r="15" customFormat="false" ht="15.75" hidden="false" customHeight="false" outlineLevel="0" collapsed="false">
      <c r="A15" s="12" t="s">
        <v>14</v>
      </c>
      <c r="B15" s="9" t="n">
        <v>16244.8</v>
      </c>
      <c r="C15" s="10" t="n">
        <f aca="false">B15/B$19*100</f>
        <v>24.02227614793</v>
      </c>
      <c r="D15" s="9" t="n">
        <v>3875.2</v>
      </c>
      <c r="E15" s="10" t="n">
        <v>24.4</v>
      </c>
      <c r="F15" s="11" t="n">
        <v>23.8</v>
      </c>
    </row>
    <row r="16" customFormat="false" ht="32.65" hidden="false" customHeight="true" outlineLevel="0" collapsed="false">
      <c r="A16" s="8" t="s">
        <v>15</v>
      </c>
      <c r="B16" s="9" t="n">
        <v>4609.6</v>
      </c>
      <c r="C16" s="10" t="n">
        <f aca="false">B16/B$19*100</f>
        <v>6.816524926838</v>
      </c>
      <c r="D16" s="9" t="n">
        <v>1085.6</v>
      </c>
      <c r="E16" s="10" t="n">
        <v>6.9</v>
      </c>
      <c r="F16" s="11" t="n">
        <v>23.5</v>
      </c>
    </row>
    <row r="17" customFormat="false" ht="15.75" hidden="false" customHeight="false" outlineLevel="0" collapsed="false">
      <c r="A17" s="12" t="s">
        <v>16</v>
      </c>
      <c r="B17" s="9" t="n">
        <v>25501.5</v>
      </c>
      <c r="C17" s="10" t="n">
        <f aca="false">B17/B$19*100</f>
        <v>37.7107797686912</v>
      </c>
      <c r="D17" s="9" t="n">
        <v>6411.3</v>
      </c>
      <c r="E17" s="10" t="n">
        <v>40.5</v>
      </c>
      <c r="F17" s="11" t="n">
        <f aca="false">D17/B17*100</f>
        <v>25.1408740662314</v>
      </c>
    </row>
    <row r="18" customFormat="false" ht="15.75" hidden="false" customHeight="false" outlineLevel="0" collapsed="false">
      <c r="A18" s="12" t="s">
        <v>17</v>
      </c>
      <c r="B18" s="9" t="n">
        <v>4750.2</v>
      </c>
      <c r="C18" s="10" t="n">
        <v>7.1</v>
      </c>
      <c r="D18" s="9" t="n">
        <v>1107.2</v>
      </c>
      <c r="E18" s="10" t="n">
        <v>7</v>
      </c>
      <c r="F18" s="11" t="n">
        <f aca="false">D18/B18*100</f>
        <v>23.3084922740095</v>
      </c>
    </row>
    <row r="19" customFormat="false" ht="15.75" hidden="false" customHeight="false" outlineLevel="0" collapsed="false">
      <c r="A19" s="14" t="s">
        <v>18</v>
      </c>
      <c r="B19" s="15" t="n">
        <f aca="false">SUM(B10:B18)</f>
        <v>67623.9</v>
      </c>
      <c r="C19" s="10"/>
      <c r="D19" s="16" t="s">
        <v>19</v>
      </c>
      <c r="E19" s="10"/>
      <c r="F19" s="17" t="n">
        <v>23.4</v>
      </c>
    </row>
    <row r="20" customFormat="false" ht="25.15" hidden="false" customHeight="true" outlineLevel="0" collapsed="false">
      <c r="A20" s="7" t="s">
        <v>20</v>
      </c>
      <c r="B20" s="7"/>
      <c r="C20" s="7"/>
      <c r="D20" s="7"/>
      <c r="E20" s="7"/>
      <c r="F20" s="7"/>
    </row>
    <row r="21" customFormat="false" ht="30" hidden="false" customHeight="true" outlineLevel="0" collapsed="false">
      <c r="A21" s="8" t="s">
        <v>21</v>
      </c>
      <c r="B21" s="13" t="s">
        <v>22</v>
      </c>
      <c r="C21" s="10" t="n">
        <v>46</v>
      </c>
      <c r="D21" s="9" t="n">
        <v>7289.7</v>
      </c>
      <c r="E21" s="10" t="n">
        <v>46</v>
      </c>
      <c r="F21" s="11" t="e">
        <f aca="false">D21/B21*100</f>
        <v>#VALUE!</v>
      </c>
    </row>
    <row r="22" customFormat="false" ht="31.15" hidden="false" customHeight="true" outlineLevel="0" collapsed="false">
      <c r="A22" s="8" t="s">
        <v>23</v>
      </c>
      <c r="B22" s="9" t="n">
        <v>10665.8</v>
      </c>
      <c r="C22" s="10" t="n">
        <v>15.7</v>
      </c>
      <c r="D22" s="9" t="n">
        <v>2549.1</v>
      </c>
      <c r="E22" s="10" t="n">
        <v>16.1</v>
      </c>
      <c r="F22" s="11" t="n">
        <v>23.9</v>
      </c>
    </row>
    <row r="23" customFormat="false" ht="30.6" hidden="false" customHeight="true" outlineLevel="0" collapsed="false">
      <c r="A23" s="8" t="s">
        <v>24</v>
      </c>
      <c r="B23" s="9" t="n">
        <v>1753.1</v>
      </c>
      <c r="C23" s="10" t="n">
        <f aca="false">B23/B$19*100</f>
        <v>2.59242664205998</v>
      </c>
      <c r="D23" s="9" t="n">
        <v>369.7</v>
      </c>
      <c r="E23" s="10" t="n">
        <v>2.3</v>
      </c>
      <c r="F23" s="11" t="n">
        <f aca="false">D23/B23*100</f>
        <v>21.0883577662427</v>
      </c>
    </row>
    <row r="24" customFormat="false" ht="30" hidden="false" customHeight="true" outlineLevel="0" collapsed="false">
      <c r="A24" s="8" t="s">
        <v>25</v>
      </c>
      <c r="B24" s="9" t="n">
        <v>49.2</v>
      </c>
      <c r="C24" s="10" t="n">
        <f aca="false">B24/B$19*100</f>
        <v>0.072755342415921</v>
      </c>
      <c r="D24" s="9" t="n">
        <v>0.2</v>
      </c>
      <c r="E24" s="10" t="n">
        <v>0</v>
      </c>
      <c r="F24" s="11" t="n">
        <f aca="false">D24/B24*100</f>
        <v>0.40650406504065</v>
      </c>
    </row>
    <row r="25" customFormat="false" ht="15.6" hidden="false" customHeight="true" outlineLevel="0" collapsed="false">
      <c r="A25" s="8" t="s">
        <v>26</v>
      </c>
      <c r="B25" s="9" t="n">
        <v>2368.6</v>
      </c>
      <c r="C25" s="10" t="n">
        <f aca="false">B25/B$19*100</f>
        <v>3.50260780582013</v>
      </c>
      <c r="D25" s="9" t="n">
        <v>475.7</v>
      </c>
      <c r="E25" s="10" t="n">
        <v>3</v>
      </c>
      <c r="F25" s="11" t="n">
        <f aca="false">D25/B25*100</f>
        <v>20.0835936840328</v>
      </c>
    </row>
    <row r="26" customFormat="false" ht="32.25" hidden="false" customHeight="true" outlineLevel="0" collapsed="false">
      <c r="A26" s="8" t="s">
        <v>27</v>
      </c>
      <c r="B26" s="9" t="n">
        <v>34.2</v>
      </c>
      <c r="C26" s="10" t="n">
        <f aca="false">B26/B$19*100</f>
        <v>0.0505738355817988</v>
      </c>
      <c r="D26" s="9" t="n">
        <v>10.7</v>
      </c>
      <c r="E26" s="10" t="n">
        <v>0.1</v>
      </c>
      <c r="F26" s="11" t="n">
        <f aca="false">D26/B26*100</f>
        <v>31.2865497076023</v>
      </c>
    </row>
    <row r="27" customFormat="false" ht="15.75" hidden="false" customHeight="true" outlineLevel="0" collapsed="false">
      <c r="A27" s="8" t="s">
        <v>28</v>
      </c>
      <c r="B27" s="9" t="n">
        <v>592.1</v>
      </c>
      <c r="C27" s="10" t="n">
        <f aca="false">B27/B$19*100</f>
        <v>0.875578013098919</v>
      </c>
      <c r="D27" s="9" t="n">
        <v>244</v>
      </c>
      <c r="E27" s="10" t="n">
        <v>1.5</v>
      </c>
      <c r="F27" s="11" t="n">
        <f aca="false">D27/B27*100</f>
        <v>41.2092551933795</v>
      </c>
    </row>
    <row r="28" customFormat="false" ht="15.75" hidden="false" customHeight="true" outlineLevel="0" collapsed="false">
      <c r="A28" s="8" t="s">
        <v>29</v>
      </c>
      <c r="B28" s="9" t="n">
        <v>149</v>
      </c>
      <c r="C28" s="10" t="n">
        <v>0.2</v>
      </c>
      <c r="D28" s="9" t="n">
        <v>26.6</v>
      </c>
      <c r="E28" s="10" t="n">
        <v>0.2</v>
      </c>
      <c r="F28" s="11" t="n">
        <v>17.8</v>
      </c>
    </row>
    <row r="29" customFormat="false" ht="15.75" hidden="false" customHeight="true" outlineLevel="0" collapsed="false">
      <c r="A29" s="8" t="s">
        <v>30</v>
      </c>
      <c r="B29" s="9" t="n">
        <v>6627.9</v>
      </c>
      <c r="C29" s="10" t="n">
        <v>9.8</v>
      </c>
      <c r="D29" s="9" t="n">
        <v>2549.2</v>
      </c>
      <c r="E29" s="10" t="n">
        <v>16.1</v>
      </c>
      <c r="F29" s="11" t="n">
        <f aca="false">D29/B29*100</f>
        <v>38.4616545210399</v>
      </c>
    </row>
    <row r="30" customFormat="false" ht="15.75" hidden="false" customHeight="true" outlineLevel="0" collapsed="false">
      <c r="A30" s="8" t="s">
        <v>31</v>
      </c>
      <c r="B30" s="9" t="n">
        <v>4286</v>
      </c>
      <c r="C30" s="10" t="n">
        <f aca="false">B30/B$19*100</f>
        <v>6.33799588606987</v>
      </c>
      <c r="D30" s="9" t="n">
        <v>507.1</v>
      </c>
      <c r="E30" s="10" t="n">
        <v>3.2</v>
      </c>
      <c r="F30" s="11" t="n">
        <f aca="false">D30/B30*100</f>
        <v>11.8315445636958</v>
      </c>
    </row>
    <row r="31" customFormat="false" ht="45.6" hidden="false" customHeight="true" outlineLevel="0" collapsed="false">
      <c r="A31" s="8" t="s">
        <v>32</v>
      </c>
      <c r="B31" s="9" t="n">
        <v>263.6</v>
      </c>
      <c r="C31" s="10" t="n">
        <v>0.4</v>
      </c>
      <c r="D31" s="9" t="n">
        <v>69.2</v>
      </c>
      <c r="E31" s="10" t="n">
        <v>0.4</v>
      </c>
      <c r="F31" s="11" t="n">
        <v>26.2</v>
      </c>
    </row>
    <row r="32" customFormat="false" ht="15.75" hidden="false" customHeight="true" outlineLevel="0" collapsed="false">
      <c r="A32" s="8" t="s">
        <v>33</v>
      </c>
      <c r="B32" s="9" t="n">
        <v>4948.7</v>
      </c>
      <c r="C32" s="10" t="n">
        <f aca="false">B32/B$19*100</f>
        <v>7.31797485800139</v>
      </c>
      <c r="D32" s="9" t="n">
        <v>1288.6</v>
      </c>
      <c r="E32" s="10" t="n">
        <v>8.1</v>
      </c>
      <c r="F32" s="11" t="n">
        <f aca="false">D32/B32*100</f>
        <v>26.0391618000687</v>
      </c>
    </row>
    <row r="33" customFormat="false" ht="15.75" hidden="false" customHeight="true" outlineLevel="0" collapsed="false">
      <c r="A33" s="8" t="s">
        <v>34</v>
      </c>
      <c r="B33" s="9" t="n">
        <v>2216.5</v>
      </c>
      <c r="C33" s="10" t="n">
        <f aca="false">B33/B$19*100</f>
        <v>3.27768732652213</v>
      </c>
      <c r="D33" s="9" t="n">
        <v>406</v>
      </c>
      <c r="E33" s="10" t="n">
        <v>2.6</v>
      </c>
      <c r="F33" s="11" t="n">
        <f aca="false">D33/B33*100</f>
        <v>18.3171667042635</v>
      </c>
    </row>
    <row r="34" customFormat="false" ht="15.75" hidden="false" customHeight="true" outlineLevel="0" collapsed="false">
      <c r="A34" s="8" t="s">
        <v>35</v>
      </c>
      <c r="B34" s="9" t="n">
        <v>1594</v>
      </c>
      <c r="C34" s="10" t="n">
        <f aca="false">B34/B$19*100</f>
        <v>2.35715479290606</v>
      </c>
      <c r="D34" s="9" t="n">
        <v>60.1</v>
      </c>
      <c r="E34" s="10" t="n">
        <v>0.4</v>
      </c>
      <c r="F34" s="11" t="n">
        <v>3.7</v>
      </c>
    </row>
    <row r="35" customFormat="false" ht="15.75" hidden="false" customHeight="true" outlineLevel="0" collapsed="false">
      <c r="A35" s="8" t="s">
        <v>36</v>
      </c>
      <c r="B35" s="9" t="n">
        <v>921</v>
      </c>
      <c r="C35" s="10" t="n">
        <f aca="false">B35/B$19*100</f>
        <v>1.36194451961511</v>
      </c>
      <c r="D35" s="9" t="n">
        <v>0</v>
      </c>
      <c r="E35" s="10" t="n">
        <v>0</v>
      </c>
      <c r="F35" s="11" t="n">
        <f aca="false">D35/B35*100</f>
        <v>0</v>
      </c>
    </row>
    <row r="36" customFormat="false" ht="15.75" hidden="false" customHeight="true" outlineLevel="0" collapsed="false">
      <c r="A36" s="14" t="s">
        <v>18</v>
      </c>
      <c r="B36" s="16" t="n">
        <v>67623.9</v>
      </c>
      <c r="C36" s="10"/>
      <c r="D36" s="16" t="n">
        <f aca="false">SUM(D21:D35)</f>
        <v>15845.9</v>
      </c>
      <c r="E36" s="10"/>
      <c r="F36" s="17" t="n">
        <f aca="false">D36/B36*100</f>
        <v>23.4323959428545</v>
      </c>
    </row>
    <row r="37" customFormat="false" ht="15.75" hidden="false" customHeight="false" outlineLevel="0" collapsed="false">
      <c r="A37" s="18" t="s">
        <v>37</v>
      </c>
      <c r="B37" s="19" t="n">
        <v>32881.9</v>
      </c>
      <c r="C37" s="20" t="n">
        <f aca="false">B37/B47*100</f>
        <v>48.481859425476</v>
      </c>
      <c r="D37" s="19" t="n">
        <v>7682.2</v>
      </c>
      <c r="E37" s="20" t="n">
        <f aca="false">D37/D47*100</f>
        <v>48.9720722386195</v>
      </c>
      <c r="F37" s="21" t="n">
        <v>23.4</v>
      </c>
    </row>
    <row r="38" customFormat="false" ht="15.75" hidden="false" customHeight="false" outlineLevel="0" collapsed="false">
      <c r="A38" s="22" t="s">
        <v>38</v>
      </c>
      <c r="B38" s="9"/>
      <c r="C38" s="10"/>
      <c r="D38" s="9"/>
      <c r="E38" s="10"/>
      <c r="F38" s="11"/>
    </row>
    <row r="39" customFormat="false" ht="15.75" hidden="false" customHeight="false" outlineLevel="0" collapsed="false">
      <c r="A39" s="18" t="s">
        <v>39</v>
      </c>
      <c r="B39" s="9" t="n">
        <v>29991.8</v>
      </c>
      <c r="C39" s="10" t="n">
        <f aca="false">B39/B47*100</f>
        <v>44.2206268955562</v>
      </c>
      <c r="D39" s="9" t="n">
        <v>6843.2</v>
      </c>
      <c r="E39" s="10" t="n">
        <v>43.6</v>
      </c>
      <c r="F39" s="11" t="n">
        <f aca="false">D39/B39*100</f>
        <v>22.8169032868984</v>
      </c>
    </row>
    <row r="40" customFormat="false" ht="15.75" hidden="false" customHeight="false" outlineLevel="0" collapsed="false">
      <c r="A40" s="22" t="s">
        <v>40</v>
      </c>
      <c r="B40" s="9"/>
      <c r="C40" s="10"/>
      <c r="D40" s="9"/>
      <c r="E40" s="10"/>
      <c r="F40" s="11"/>
    </row>
    <row r="41" customFormat="false" ht="31.5" hidden="false" customHeight="false" outlineLevel="0" collapsed="false">
      <c r="A41" s="22" t="s">
        <v>41</v>
      </c>
      <c r="B41" s="9" t="n">
        <v>15400.3</v>
      </c>
      <c r="C41" s="10" t="n">
        <f aca="false">B41/B47*100</f>
        <v>22.7065704752511</v>
      </c>
      <c r="D41" s="9" t="n">
        <v>3701.1</v>
      </c>
      <c r="E41" s="10" t="n">
        <f aca="false">D41/D47*100</f>
        <v>23.5935717063282</v>
      </c>
      <c r="F41" s="11" t="n">
        <f aca="false">D41/B41*100</f>
        <v>24.0326487146354</v>
      </c>
    </row>
    <row r="42" customFormat="false" ht="15.75" hidden="false" customHeight="false" outlineLevel="0" collapsed="false">
      <c r="A42" s="22" t="s">
        <v>42</v>
      </c>
      <c r="B42" s="9" t="n">
        <v>3461.9</v>
      </c>
      <c r="C42" s="10" t="n">
        <f aca="false">B42/B47*100</f>
        <v>5.10430811921012</v>
      </c>
      <c r="D42" s="9" t="n">
        <v>909.4</v>
      </c>
      <c r="E42" s="10" t="n">
        <f aca="false">D42/D47*100</f>
        <v>5.79719383689575</v>
      </c>
      <c r="F42" s="11" t="n">
        <f aca="false">D42/B42*100</f>
        <v>26.2688119240879</v>
      </c>
    </row>
    <row r="43" customFormat="false" ht="17.25" hidden="false" customHeight="true" outlineLevel="0" collapsed="false">
      <c r="A43" s="22" t="s">
        <v>43</v>
      </c>
      <c r="B43" s="9" t="n">
        <v>7684.2</v>
      </c>
      <c r="C43" s="10" t="n">
        <f aca="false">B43/B47*100</f>
        <v>11.3297681763293</v>
      </c>
      <c r="D43" s="9" t="n">
        <v>2004.5</v>
      </c>
      <c r="E43" s="10" t="n">
        <f aca="false">D43/D47*100</f>
        <v>12.7781779701534</v>
      </c>
      <c r="F43" s="11" t="n">
        <f aca="false">D43/B43*100</f>
        <v>26.0859946383488</v>
      </c>
    </row>
    <row r="44" customFormat="false" ht="15.75" hidden="false" customHeight="false" outlineLevel="0" collapsed="false">
      <c r="A44" s="23" t="s">
        <v>44</v>
      </c>
      <c r="B44" s="9" t="n">
        <v>2890.1</v>
      </c>
      <c r="C44" s="10" t="n">
        <f aca="false">B44/B47*100</f>
        <v>4.26123252991975</v>
      </c>
      <c r="D44" s="9" t="n">
        <v>839</v>
      </c>
      <c r="E44" s="10" t="n">
        <v>5.4</v>
      </c>
      <c r="F44" s="11" t="n">
        <f aca="false">D44/B44*100</f>
        <v>29.0301373654891</v>
      </c>
    </row>
    <row r="45" customFormat="false" ht="15.75" hidden="false" customHeight="false" outlineLevel="0" collapsed="false">
      <c r="A45" s="14" t="s">
        <v>45</v>
      </c>
      <c r="B45" s="9" t="n">
        <v>33189.1</v>
      </c>
      <c r="C45" s="10" t="n">
        <f aca="false">B45/B47*100</f>
        <v>48.934802449313</v>
      </c>
      <c r="D45" s="9" t="n">
        <v>7301.6</v>
      </c>
      <c r="E45" s="10" t="n">
        <f aca="false">D45/D47*100</f>
        <v>46.5458439844711</v>
      </c>
      <c r="F45" s="11" t="n">
        <f aca="false">D45/B45*100</f>
        <v>21.9999939739252</v>
      </c>
    </row>
    <row r="46" customFormat="false" ht="15.75" hidden="false" customHeight="false" outlineLevel="0" collapsed="false">
      <c r="A46" s="24" t="s">
        <v>46</v>
      </c>
      <c r="B46" s="9" t="n">
        <v>1752.1</v>
      </c>
      <c r="C46" s="10" t="n">
        <v>2.6</v>
      </c>
      <c r="D46" s="9" t="n">
        <v>703.1</v>
      </c>
      <c r="E46" s="10" t="n">
        <f aca="false">D46/D47*100</f>
        <v>4.4820837769094</v>
      </c>
      <c r="F46" s="11" t="n">
        <f aca="false">D46/B46*100</f>
        <v>40.1289880714571</v>
      </c>
    </row>
    <row r="47" customFormat="false" ht="18" hidden="false" customHeight="true" outlineLevel="0" collapsed="false">
      <c r="A47" s="14" t="s">
        <v>47</v>
      </c>
      <c r="B47" s="16" t="n">
        <f aca="false">SUM(B37+B45+B46)</f>
        <v>67823.1</v>
      </c>
      <c r="C47" s="10"/>
      <c r="D47" s="16" t="n">
        <f aca="false">SUM(D37+D45+D46)</f>
        <v>15686.9</v>
      </c>
      <c r="E47" s="10"/>
      <c r="F47" s="17" t="n">
        <f aca="false">D47/B47*100</f>
        <v>23.1291403666302</v>
      </c>
    </row>
    <row r="48" customFormat="false" ht="47.25" hidden="false" customHeight="false" outlineLevel="0" collapsed="false">
      <c r="A48" s="24" t="s">
        <v>48</v>
      </c>
      <c r="B48" s="25" t="n">
        <v>-199.1</v>
      </c>
      <c r="C48" s="10"/>
      <c r="D48" s="25" t="n">
        <v>159</v>
      </c>
      <c r="E48" s="10"/>
      <c r="F48" s="26"/>
    </row>
    <row r="49" customFormat="false" ht="37.9" hidden="false" customHeight="true" outlineLevel="0" collapsed="false">
      <c r="A49" s="27" t="s">
        <v>49</v>
      </c>
      <c r="B49" s="26" t="n">
        <v>-371</v>
      </c>
      <c r="C49" s="10"/>
      <c r="D49" s="26" t="n">
        <v>-122.9</v>
      </c>
      <c r="E49" s="10"/>
      <c r="F49" s="26"/>
    </row>
    <row r="50" customFormat="false" ht="15.75" hidden="false" customHeight="false" outlineLevel="0" collapsed="false">
      <c r="A50" s="27" t="s">
        <v>50</v>
      </c>
      <c r="B50" s="26" t="n">
        <v>0</v>
      </c>
      <c r="C50" s="10"/>
      <c r="D50" s="26" t="n">
        <v>233</v>
      </c>
      <c r="E50" s="10"/>
      <c r="F50" s="26"/>
    </row>
    <row r="51" customFormat="false" ht="64.5" hidden="false" customHeight="false" outlineLevel="0" collapsed="false">
      <c r="A51" s="27" t="s">
        <v>51</v>
      </c>
      <c r="B51" s="26" t="n">
        <v>37.8</v>
      </c>
      <c r="C51" s="10"/>
      <c r="D51" s="26" t="n">
        <v>14.8</v>
      </c>
      <c r="E51" s="10"/>
      <c r="F51" s="26"/>
    </row>
    <row r="52" customFormat="false" ht="15.75" hidden="false" customHeight="false" outlineLevel="0" collapsed="false">
      <c r="A52" s="27" t="s">
        <v>52</v>
      </c>
      <c r="B52" s="26" t="n">
        <v>134.1</v>
      </c>
      <c r="C52" s="10"/>
      <c r="D52" s="26" t="n">
        <v>34.1</v>
      </c>
      <c r="E52" s="10"/>
      <c r="F52" s="26"/>
    </row>
    <row r="53" customFormat="false" ht="12.75" hidden="false" customHeight="false" outlineLevel="0" collapsed="false">
      <c r="A53" s="28"/>
      <c r="B53" s="29"/>
      <c r="C53" s="29"/>
      <c r="D53" s="29"/>
      <c r="E53" s="29"/>
      <c r="F53" s="29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</sheetData>
  <mergeCells count="7">
    <mergeCell ref="A4:F5"/>
    <mergeCell ref="A6:A7"/>
    <mergeCell ref="B6:C6"/>
    <mergeCell ref="D6:E6"/>
    <mergeCell ref="F6:F7"/>
    <mergeCell ref="A8:F9"/>
    <mergeCell ref="A20:F20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Воронович Наталия Мечеславовна</cp:lastModifiedBy>
  <cp:lastPrinted>2024-07-16T09:40:42Z</cp:lastPrinted>
  <dcterms:modified xsi:type="dcterms:W3CDTF">2024-07-16T12:13:14Z</dcterms:modified>
  <cp:revision>0</cp:revision>
  <dc:subject/>
  <dc:title/>
</cp:coreProperties>
</file>