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Исполнение бюджета Докшицкого района  на 1 октября 2024 года</t>
  </si>
  <si>
    <t xml:space="preserve">Уточненный план на год</t>
  </si>
  <si>
    <t xml:space="preserve">Исполнено  на 01.10.2024 г</t>
  </si>
  <si>
    <t xml:space="preserve">Процент исполнения к плану на год</t>
  </si>
  <si>
    <t xml:space="preserve">Сумма,      тыс. руб.</t>
  </si>
  <si>
    <t xml:space="preserve">Удельный вес, %</t>
  </si>
  <si>
    <t xml:space="preserve">Удельный  вес, %</t>
  </si>
  <si>
    <r>
      <rPr>
        <b val="true"/>
        <sz val="12"/>
        <rFont val="Times New Roman"/>
        <family val="1"/>
        <charset val="204"/>
      </rPr>
      <t xml:space="preserve">РАСХОДЫ (</t>
    </r>
    <r>
      <rPr>
        <sz val="12"/>
        <rFont val="Times New Roman"/>
        <family val="1"/>
        <charset val="204"/>
      </rPr>
      <t xml:space="preserve">Функциональная классификац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щегосударственная деятельность</t>
  </si>
  <si>
    <t xml:space="preserve">Национальная оборона</t>
  </si>
  <si>
    <t xml:space="preserve">27,7</t>
  </si>
  <si>
    <t xml:space="preserve">Национальная экономика</t>
  </si>
  <si>
    <t xml:space="preserve">Охрана окружающей среды</t>
  </si>
  <si>
    <t xml:space="preserve">Жилищно-коммунальные услуги и жилищное строительство</t>
  </si>
  <si>
    <t xml:space="preserve">Здравоохранение</t>
  </si>
  <si>
    <t xml:space="preserve">Физическая культура, спорт, культура</t>
  </si>
  <si>
    <t xml:space="preserve">Образование </t>
  </si>
  <si>
    <t xml:space="preserve">Социальная политика</t>
  </si>
  <si>
    <t xml:space="preserve">ИТОГО РАСХОДЫ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Экономическая классификация)</t>
    </r>
  </si>
  <si>
    <t xml:space="preserve">Заработная плата рабочих и служащих</t>
  </si>
  <si>
    <t xml:space="preserve">Взносы (отчисления на социальное страхование)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Командировки и служебные разъезд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Прочие текущие расходы</t>
  </si>
  <si>
    <t xml:space="preserve">Обслуживание государственного долга органов местного управления и самоуправления</t>
  </si>
  <si>
    <t xml:space="preserve">Субсидии</t>
  </si>
  <si>
    <t xml:space="preserve">Трансферты населению</t>
  </si>
  <si>
    <t xml:space="preserve">Капитальные расходы</t>
  </si>
  <si>
    <t xml:space="preserve">Финансовый резерв</t>
  </si>
  <si>
    <t xml:space="preserve">Собственные доходы,</t>
  </si>
  <si>
    <t xml:space="preserve">в том числе:</t>
  </si>
  <si>
    <t xml:space="preserve">налоговые доходы</t>
  </si>
  <si>
    <t xml:space="preserve">из них:</t>
  </si>
  <si>
    <t xml:space="preserve">подоходный налог с физических лиц</t>
  </si>
  <si>
    <t xml:space="preserve">налоги на собственность</t>
  </si>
  <si>
    <t xml:space="preserve">налог на добавленную стоимость</t>
  </si>
  <si>
    <t xml:space="preserve">неналоговые доходы</t>
  </si>
  <si>
    <t xml:space="preserve">Дотация</t>
  </si>
  <si>
    <t xml:space="preserve">Субвенции, трансферты</t>
  </si>
  <si>
    <t xml:space="preserve">ИТОГО ДОХОДЫ</t>
  </si>
  <si>
    <t xml:space="preserve">ИСТОЧНИКИ ФИНАНСИРОВАНИЯ ДЕФИЦИТА БЮДЖЕТА</t>
  </si>
  <si>
    <t xml:space="preserve">Ценные бумаги, эмитируемые местными исполнительными и распорядительными органами</t>
  </si>
  <si>
    <t xml:space="preserve">Изменение остатков средств бюджета</t>
  </si>
  <si>
    <t xml:space="preserve">Операции по гарантиям Правительства Республики Беларусь, местных исполнительных и распорядительных органов по кредитам банков Республики Беларусь</t>
  </si>
  <si>
    <t xml:space="preserve">Бюджетные кредиты, ссуды, зай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"/>
    <numFmt numFmtId="167" formatCode="0.0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50" colorId="64" zoomScale="145" zoomScaleNormal="145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10.55"/>
    <col collapsed="false" customWidth="true" hidden="false" outlineLevel="0" max="5" min="5" style="0" width="10.66"/>
    <col collapsed="false" customWidth="true" hidden="false" outlineLevel="0" max="6" min="6" style="0" width="12.32"/>
  </cols>
  <sheetData>
    <row r="1" customFormat="false" ht="6" hidden="false" customHeight="true" outlineLevel="0" collapsed="false"/>
    <row r="2" customFormat="false" ht="15" hidden="true" customHeight="false" outlineLevel="0" collapsed="false">
      <c r="F2" s="1"/>
    </row>
    <row r="3" customFormat="false" ht="15" hidden="true" customHeight="false" outlineLevel="0" collapsed="false">
      <c r="F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</row>
    <row r="6" customFormat="false" ht="32.25" hidden="false" customHeight="true" outlineLevel="0" collapsed="false">
      <c r="A6" s="3"/>
      <c r="B6" s="4" t="s">
        <v>1</v>
      </c>
      <c r="C6" s="4"/>
      <c r="D6" s="4" t="s">
        <v>2</v>
      </c>
      <c r="E6" s="4"/>
      <c r="F6" s="5" t="s">
        <v>3</v>
      </c>
    </row>
    <row r="7" customFormat="false" ht="31.2" hidden="false" customHeight="false" outlineLevel="0" collapsed="false">
      <c r="A7" s="3"/>
      <c r="B7" s="6" t="s">
        <v>4</v>
      </c>
      <c r="C7" s="6" t="s">
        <v>5</v>
      </c>
      <c r="D7" s="6" t="s">
        <v>4</v>
      </c>
      <c r="E7" s="6" t="s">
        <v>6</v>
      </c>
      <c r="F7" s="5"/>
    </row>
    <row r="8" customFormat="false" ht="13.2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7.95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8" t="s">
        <v>8</v>
      </c>
      <c r="B10" s="9" t="n">
        <v>8929.6</v>
      </c>
      <c r="C10" s="10" t="n">
        <f aca="false">B10/B$19*100</f>
        <v>13.0876708032203</v>
      </c>
      <c r="D10" s="9" t="n">
        <v>5777.4</v>
      </c>
      <c r="E10" s="10" t="e">
        <f aca="false">D10/D19*100</f>
        <v>#VALUE!</v>
      </c>
      <c r="F10" s="11" t="n">
        <f aca="false">D10/B10*100</f>
        <v>64.6994266260527</v>
      </c>
    </row>
    <row r="11" customFormat="false" ht="15.6" hidden="false" customHeight="false" outlineLevel="0" collapsed="false">
      <c r="A11" s="12" t="s">
        <v>9</v>
      </c>
      <c r="B11" s="9" t="n">
        <v>79.3</v>
      </c>
      <c r="C11" s="10" t="n">
        <v>0.1</v>
      </c>
      <c r="D11" s="13" t="s">
        <v>10</v>
      </c>
      <c r="E11" s="10" t="n">
        <v>0.1</v>
      </c>
      <c r="F11" s="11" t="e">
        <f aca="false">D11/B11*100</f>
        <v>#VALUE!</v>
      </c>
    </row>
    <row r="12" customFormat="false" ht="15.6" hidden="false" customHeight="false" outlineLevel="0" collapsed="false">
      <c r="A12" s="12" t="s">
        <v>11</v>
      </c>
      <c r="B12" s="9" t="n">
        <v>2152.2</v>
      </c>
      <c r="C12" s="10" t="n">
        <v>3.1</v>
      </c>
      <c r="D12" s="9" t="n">
        <v>1465</v>
      </c>
      <c r="E12" s="10" t="n">
        <v>3</v>
      </c>
      <c r="F12" s="11" t="n">
        <f aca="false">D12/B12*100</f>
        <v>68.0698819812285</v>
      </c>
    </row>
    <row r="13" customFormat="false" ht="15.6" hidden="false" customHeight="false" outlineLevel="0" collapsed="false">
      <c r="A13" s="12" t="s">
        <v>12</v>
      </c>
      <c r="B13" s="9" t="n">
        <v>51</v>
      </c>
      <c r="C13" s="10" t="n">
        <f aca="false">B13/B$19*100</f>
        <v>0.074748164639428</v>
      </c>
      <c r="D13" s="9" t="n">
        <v>7</v>
      </c>
      <c r="E13" s="10" t="n">
        <v>0</v>
      </c>
      <c r="F13" s="11" t="n">
        <f aca="false">D13/B13*100</f>
        <v>13.7254901960784</v>
      </c>
    </row>
    <row r="14" customFormat="false" ht="31.2" hidden="false" customHeight="true" outlineLevel="0" collapsed="false">
      <c r="A14" s="8" t="s">
        <v>13</v>
      </c>
      <c r="B14" s="9" t="n">
        <v>5783.5</v>
      </c>
      <c r="C14" s="10" t="n">
        <f aca="false">B14/B$19*100</f>
        <v>8.47658843513984</v>
      </c>
      <c r="D14" s="9" t="n">
        <v>4975.2</v>
      </c>
      <c r="E14" s="10" t="n">
        <v>10.2</v>
      </c>
      <c r="F14" s="11" t="n">
        <f aca="false">D14/B14*100</f>
        <v>86.0240338895133</v>
      </c>
    </row>
    <row r="15" customFormat="false" ht="15.6" hidden="false" customHeight="false" outlineLevel="0" collapsed="false">
      <c r="A15" s="12" t="s">
        <v>14</v>
      </c>
      <c r="B15" s="9" t="n">
        <v>16294.7</v>
      </c>
      <c r="C15" s="10" t="n">
        <f aca="false">B15/B$19*100</f>
        <v>23.8823317323547</v>
      </c>
      <c r="D15" s="9" t="n">
        <v>11118.3</v>
      </c>
      <c r="E15" s="10" t="e">
        <f aca="false">D15/D19*100</f>
        <v>#VALUE!</v>
      </c>
      <c r="F15" s="11" t="n">
        <f aca="false">D15/B15*100</f>
        <v>68.2326155130196</v>
      </c>
    </row>
    <row r="16" customFormat="false" ht="32.7" hidden="false" customHeight="true" outlineLevel="0" collapsed="false">
      <c r="A16" s="8" t="s">
        <v>15</v>
      </c>
      <c r="B16" s="9" t="n">
        <v>4584.2</v>
      </c>
      <c r="C16" s="10" t="n">
        <f aca="false">B16/B$19*100</f>
        <v>6.71883404588365</v>
      </c>
      <c r="D16" s="9" t="n">
        <v>3077.1</v>
      </c>
      <c r="E16" s="10" t="n">
        <v>6.3</v>
      </c>
      <c r="F16" s="11" t="n">
        <f aca="false">D16/B16*100</f>
        <v>67.1240347279787</v>
      </c>
    </row>
    <row r="17" customFormat="false" ht="15.6" hidden="false" customHeight="false" outlineLevel="0" collapsed="false">
      <c r="A17" s="12" t="s">
        <v>16</v>
      </c>
      <c r="B17" s="9" t="n">
        <v>25591</v>
      </c>
      <c r="C17" s="10" t="n">
        <f aca="false">B17/B$19*100</f>
        <v>37.5074564958354</v>
      </c>
      <c r="D17" s="9" t="n">
        <v>18549.3</v>
      </c>
      <c r="E17" s="10" t="n">
        <v>38.1</v>
      </c>
      <c r="F17" s="11" t="n">
        <f aca="false">D17/B17*100</f>
        <v>72.4836856707436</v>
      </c>
    </row>
    <row r="18" customFormat="false" ht="15.6" hidden="false" customHeight="false" outlineLevel="0" collapsed="false">
      <c r="A18" s="12" t="s">
        <v>17</v>
      </c>
      <c r="B18" s="9" t="n">
        <v>4763.6</v>
      </c>
      <c r="C18" s="10" t="n">
        <v>7</v>
      </c>
      <c r="D18" s="9" t="n">
        <v>3708</v>
      </c>
      <c r="E18" s="10" t="n">
        <v>7.6</v>
      </c>
      <c r="F18" s="11" t="n">
        <f aca="false">D18/B18*100</f>
        <v>77.8402888571668</v>
      </c>
    </row>
    <row r="19" customFormat="false" ht="15.6" hidden="false" customHeight="false" outlineLevel="0" collapsed="false">
      <c r="A19" s="14" t="s">
        <v>18</v>
      </c>
      <c r="B19" s="15" t="n">
        <f aca="false">SUM(B10:B18)</f>
        <v>68229.1</v>
      </c>
      <c r="C19" s="10"/>
      <c r="D19" s="16" t="e">
        <f aca="false">D10+D11+D12+D13+D14+D15+D16+D17+D18</f>
        <v>#VALUE!</v>
      </c>
      <c r="E19" s="10"/>
      <c r="F19" s="11" t="e">
        <f aca="false">D19/B19*100</f>
        <v>#VALUE!</v>
      </c>
    </row>
    <row r="20" customFormat="false" ht="25.2" hidden="false" customHeight="true" outlineLevel="0" collapsed="false">
      <c r="A20" s="7" t="s">
        <v>19</v>
      </c>
      <c r="B20" s="7"/>
      <c r="C20" s="7"/>
      <c r="D20" s="7"/>
      <c r="E20" s="7"/>
      <c r="F20" s="7"/>
    </row>
    <row r="21" customFormat="false" ht="30" hidden="false" customHeight="true" outlineLevel="0" collapsed="false">
      <c r="A21" s="8" t="s">
        <v>20</v>
      </c>
      <c r="B21" s="17" t="n">
        <v>30933.4</v>
      </c>
      <c r="C21" s="10" t="n">
        <f aca="false">B21/B$19*100</f>
        <v>45.3375465893585</v>
      </c>
      <c r="D21" s="9" t="n">
        <v>23390.2</v>
      </c>
      <c r="E21" s="10" t="n">
        <f aca="false">D21/D$36*100</f>
        <v>48.0242274920439</v>
      </c>
      <c r="F21" s="11" t="n">
        <f aca="false">D21/B21*100</f>
        <v>75.614707726923</v>
      </c>
    </row>
    <row r="22" customFormat="false" ht="31.2" hidden="false" customHeight="true" outlineLevel="0" collapsed="false">
      <c r="A22" s="8" t="s">
        <v>21</v>
      </c>
      <c r="B22" s="9" t="n">
        <v>10613.3</v>
      </c>
      <c r="C22" s="10" t="n">
        <v>15.5</v>
      </c>
      <c r="D22" s="9" t="n">
        <v>8121</v>
      </c>
      <c r="E22" s="10" t="n">
        <f aca="false">D22/D$36*100</f>
        <v>16.6738527871882</v>
      </c>
      <c r="F22" s="11" t="n">
        <f aca="false">D22/B22*100</f>
        <v>76.5172001168345</v>
      </c>
    </row>
    <row r="23" customFormat="false" ht="30.6" hidden="false" customHeight="true" outlineLevel="0" collapsed="false">
      <c r="A23" s="8" t="s">
        <v>22</v>
      </c>
      <c r="B23" s="9" t="n">
        <v>1583.9</v>
      </c>
      <c r="C23" s="10" t="n">
        <f aca="false">B23/B$19*100</f>
        <v>2.32144348965471</v>
      </c>
      <c r="D23" s="9" t="n">
        <v>1142.1</v>
      </c>
      <c r="E23" s="10" t="n">
        <f aca="false">D23/D$36*100</f>
        <v>2.34493378503234</v>
      </c>
      <c r="F23" s="11" t="n">
        <f aca="false">D23/B23*100</f>
        <v>72.106824925816</v>
      </c>
    </row>
    <row r="24" customFormat="false" ht="30" hidden="false" customHeight="true" outlineLevel="0" collapsed="false">
      <c r="A24" s="8" t="s">
        <v>23</v>
      </c>
      <c r="B24" s="9" t="n">
        <v>70.6</v>
      </c>
      <c r="C24" s="10" t="n">
        <f aca="false">B24/B$19*100</f>
        <v>0.103474910265561</v>
      </c>
      <c r="D24" s="9" t="n">
        <v>45.8</v>
      </c>
      <c r="E24" s="10" t="n">
        <f aca="false">D24/D$36*100</f>
        <v>0.0940355199671492</v>
      </c>
      <c r="F24" s="11" t="n">
        <f aca="false">D24/B24*100</f>
        <v>64.8725212464589</v>
      </c>
    </row>
    <row r="25" customFormat="false" ht="15.6" hidden="false" customHeight="true" outlineLevel="0" collapsed="false">
      <c r="A25" s="8" t="s">
        <v>24</v>
      </c>
      <c r="B25" s="9" t="n">
        <v>2358.6</v>
      </c>
      <c r="C25" s="10" t="n">
        <f aca="false">B25/B$19*100</f>
        <v>3.45688276703049</v>
      </c>
      <c r="D25" s="9" t="n">
        <v>1241.6</v>
      </c>
      <c r="E25" s="10" t="n">
        <f aca="false">D25/D$36*100</f>
        <v>2.54922492557232</v>
      </c>
      <c r="F25" s="11" t="n">
        <f aca="false">D25/B25*100</f>
        <v>52.6413974391588</v>
      </c>
    </row>
    <row r="26" customFormat="false" ht="32.25" hidden="false" customHeight="true" outlineLevel="0" collapsed="false">
      <c r="A26" s="8" t="s">
        <v>25</v>
      </c>
      <c r="B26" s="9" t="n">
        <v>37.4</v>
      </c>
      <c r="C26" s="10" t="n">
        <v>0.1</v>
      </c>
      <c r="D26" s="9" t="n">
        <v>28.7</v>
      </c>
      <c r="E26" s="10" t="n">
        <f aca="false">D26/D$36*100</f>
        <v>0.0589261882763577</v>
      </c>
      <c r="F26" s="11" t="n">
        <f aca="false">D26/B26*100</f>
        <v>76.7379679144385</v>
      </c>
    </row>
    <row r="27" customFormat="false" ht="15.75" hidden="false" customHeight="true" outlineLevel="0" collapsed="false">
      <c r="A27" s="8" t="s">
        <v>26</v>
      </c>
      <c r="B27" s="9" t="n">
        <v>846.4</v>
      </c>
      <c r="C27" s="10" t="n">
        <f aca="false">B27/B$19*100</f>
        <v>1.2405264029571</v>
      </c>
      <c r="D27" s="9" t="n">
        <v>654</v>
      </c>
      <c r="E27" s="10" t="n">
        <f aca="false">D27/D$36*100</f>
        <v>1.34277794887589</v>
      </c>
      <c r="F27" s="11" t="n">
        <f aca="false">D27/B27*100</f>
        <v>77.2684310018904</v>
      </c>
    </row>
    <row r="28" customFormat="false" ht="15.75" hidden="false" customHeight="true" outlineLevel="0" collapsed="false">
      <c r="A28" s="8" t="s">
        <v>27</v>
      </c>
      <c r="B28" s="9" t="n">
        <v>149.2</v>
      </c>
      <c r="C28" s="10" t="n">
        <f aca="false">B28/B$19*100</f>
        <v>0.218675022827503</v>
      </c>
      <c r="D28" s="9" t="n">
        <v>101.3</v>
      </c>
      <c r="E28" s="10" t="n">
        <f aca="false">D28/D$36*100</f>
        <v>0.207986859665332</v>
      </c>
      <c r="F28" s="11" t="n">
        <f aca="false">D28/B28*100</f>
        <v>67.8954423592493</v>
      </c>
    </row>
    <row r="29" customFormat="false" ht="15.75" hidden="false" customHeight="true" outlineLevel="0" collapsed="false">
      <c r="A29" s="8" t="s">
        <v>28</v>
      </c>
      <c r="B29" s="9" t="n">
        <v>6599.4</v>
      </c>
      <c r="C29" s="10" t="n">
        <f aca="false">B29/B$19*100</f>
        <v>9.67241250434199</v>
      </c>
      <c r="D29" s="9" t="n">
        <v>3867.8</v>
      </c>
      <c r="E29" s="10" t="n">
        <v>8</v>
      </c>
      <c r="F29" s="11" t="n">
        <f aca="false">D29/B29*100</f>
        <v>58.6083583356063</v>
      </c>
    </row>
    <row r="30" customFormat="false" ht="15.75" hidden="false" customHeight="true" outlineLevel="0" collapsed="false">
      <c r="A30" s="8" t="s">
        <v>29</v>
      </c>
      <c r="B30" s="9" t="n">
        <v>4361.5</v>
      </c>
      <c r="C30" s="10" t="n">
        <f aca="false">B30/B$19*100</f>
        <v>6.39243372695815</v>
      </c>
      <c r="D30" s="9" t="n">
        <v>2725</v>
      </c>
      <c r="E30" s="10" t="n">
        <f aca="false">D30/D$36*100</f>
        <v>5.59490812031619</v>
      </c>
      <c r="F30" s="11" t="n">
        <f aca="false">D30/B30*100</f>
        <v>62.4785051014559</v>
      </c>
    </row>
    <row r="31" customFormat="false" ht="45.6" hidden="false" customHeight="true" outlineLevel="0" collapsed="false">
      <c r="A31" s="8" t="s">
        <v>30</v>
      </c>
      <c r="B31" s="9" t="n">
        <v>263.6</v>
      </c>
      <c r="C31" s="10" t="n">
        <f aca="false">B31/B$19*100</f>
        <v>0.38634541566575</v>
      </c>
      <c r="D31" s="9" t="n">
        <v>202.9</v>
      </c>
      <c r="E31" s="10" t="n">
        <f aca="false">D31/D$36*100</f>
        <v>0.416589672518222</v>
      </c>
      <c r="F31" s="11" t="n">
        <f aca="false">D31/B31*100</f>
        <v>76.9726858877087</v>
      </c>
    </row>
    <row r="32" customFormat="false" ht="15.75" hidden="false" customHeight="true" outlineLevel="0" collapsed="false">
      <c r="A32" s="8" t="s">
        <v>31</v>
      </c>
      <c r="B32" s="9" t="n">
        <v>5039.7</v>
      </c>
      <c r="C32" s="10" t="n">
        <f aca="false">B32/B$19*100</f>
        <v>7.38643775163383</v>
      </c>
      <c r="D32" s="9" t="n">
        <v>4532.6</v>
      </c>
      <c r="E32" s="10" t="n">
        <f aca="false">D32/D$36*100</f>
        <v>9.30623139308079</v>
      </c>
      <c r="F32" s="11" t="n">
        <f aca="false">D32/B32*100</f>
        <v>89.9378931285593</v>
      </c>
    </row>
    <row r="33" customFormat="false" ht="15.75" hidden="false" customHeight="true" outlineLevel="0" collapsed="false">
      <c r="A33" s="8" t="s">
        <v>32</v>
      </c>
      <c r="B33" s="9" t="n">
        <v>2160.2</v>
      </c>
      <c r="C33" s="10" t="n">
        <f aca="false">B33/B$19*100</f>
        <v>3.16609775008024</v>
      </c>
      <c r="D33" s="9" t="n">
        <v>1535.5</v>
      </c>
      <c r="E33" s="10" t="n">
        <f aca="false">D33/D$36*100</f>
        <v>3.15265373164973</v>
      </c>
      <c r="F33" s="11" t="n">
        <f aca="false">D33/B33*100</f>
        <v>71.0813813535784</v>
      </c>
    </row>
    <row r="34" customFormat="false" ht="15.75" hidden="false" customHeight="true" outlineLevel="0" collapsed="false">
      <c r="A34" s="8" t="s">
        <v>33</v>
      </c>
      <c r="B34" s="9" t="n">
        <v>2464.6</v>
      </c>
      <c r="C34" s="10" t="n">
        <v>3.6</v>
      </c>
      <c r="D34" s="9" t="n">
        <v>1116.5</v>
      </c>
      <c r="E34" s="10" t="n">
        <f aca="false">D34/D$36*100</f>
        <v>2.29237244636074</v>
      </c>
      <c r="F34" s="11" t="n">
        <f aca="false">D34/B34*100</f>
        <v>45.3014687981823</v>
      </c>
    </row>
    <row r="35" customFormat="false" ht="15.75" hidden="false" customHeight="true" outlineLevel="0" collapsed="false">
      <c r="A35" s="8" t="s">
        <v>34</v>
      </c>
      <c r="B35" s="9" t="n">
        <v>747.3</v>
      </c>
      <c r="C35" s="10" t="n">
        <f aca="false">B35/B$19*100</f>
        <v>1.09528045951068</v>
      </c>
      <c r="D35" s="9" t="n">
        <v>0</v>
      </c>
      <c r="E35" s="10" t="n">
        <f aca="false">D35/D$36*100</f>
        <v>0</v>
      </c>
      <c r="F35" s="11" t="n">
        <f aca="false">D35/B35*100</f>
        <v>0</v>
      </c>
    </row>
    <row r="36" customFormat="false" ht="15.75" hidden="false" customHeight="true" outlineLevel="0" collapsed="false">
      <c r="A36" s="14" t="s">
        <v>18</v>
      </c>
      <c r="B36" s="16" t="n">
        <f aca="false">B21+B22+B23+B24+B25+B26+B27+B28+B29+B30+B31+B32+B33+B34+B35</f>
        <v>68229.1</v>
      </c>
      <c r="C36" s="10"/>
      <c r="D36" s="16" t="n">
        <f aca="false">SUM(D21:D35)</f>
        <v>48705</v>
      </c>
      <c r="E36" s="10"/>
      <c r="F36" s="18" t="n">
        <f aca="false">D36/B36*100</f>
        <v>71.3844972306538</v>
      </c>
    </row>
    <row r="37" customFormat="false" ht="15.6" hidden="false" customHeight="false" outlineLevel="0" collapsed="false">
      <c r="A37" s="19" t="s">
        <v>35</v>
      </c>
      <c r="B37" s="20" t="n">
        <v>32882.5</v>
      </c>
      <c r="C37" s="21" t="n">
        <f aca="false">B37/B47*100</f>
        <v>48.1530294709866</v>
      </c>
      <c r="D37" s="20" t="n">
        <v>25277.7</v>
      </c>
      <c r="E37" s="21" t="n">
        <f aca="false">D37/D47*100</f>
        <v>49.0885363565923</v>
      </c>
      <c r="F37" s="22" t="n">
        <f aca="false">D37/B37*100</f>
        <v>76.8728046833422</v>
      </c>
    </row>
    <row r="38" customFormat="false" ht="15.6" hidden="false" customHeight="false" outlineLevel="0" collapsed="false">
      <c r="A38" s="23" t="s">
        <v>36</v>
      </c>
      <c r="B38" s="9"/>
      <c r="C38" s="10"/>
      <c r="D38" s="9"/>
      <c r="E38" s="21"/>
      <c r="F38" s="11"/>
    </row>
    <row r="39" customFormat="false" ht="15.6" hidden="false" customHeight="false" outlineLevel="0" collapsed="false">
      <c r="A39" s="19" t="s">
        <v>37</v>
      </c>
      <c r="B39" s="9" t="n">
        <v>29991.8</v>
      </c>
      <c r="C39" s="10" t="n">
        <f aca="false">B39/B47*100</f>
        <v>43.9198974922204</v>
      </c>
      <c r="D39" s="9" t="n">
        <v>22868.3</v>
      </c>
      <c r="E39" s="21" t="n">
        <f aca="false">D39/D47*100</f>
        <v>44.4095537158626</v>
      </c>
      <c r="F39" s="11" t="n">
        <f aca="false">D39/B39*100</f>
        <v>76.2485079254996</v>
      </c>
    </row>
    <row r="40" customFormat="false" ht="15.6" hidden="false" customHeight="false" outlineLevel="0" collapsed="false">
      <c r="A40" s="23" t="s">
        <v>38</v>
      </c>
      <c r="B40" s="9"/>
      <c r="C40" s="10"/>
      <c r="D40" s="9"/>
      <c r="E40" s="21"/>
      <c r="F40" s="11"/>
    </row>
    <row r="41" customFormat="false" ht="31.2" hidden="false" customHeight="false" outlineLevel="0" collapsed="false">
      <c r="A41" s="23" t="s">
        <v>39</v>
      </c>
      <c r="B41" s="9" t="n">
        <v>15400.3</v>
      </c>
      <c r="C41" s="10" t="n">
        <f aca="false">B41/B47*100</f>
        <v>22.5521508328757</v>
      </c>
      <c r="D41" s="9" t="n">
        <v>12212.9</v>
      </c>
      <c r="E41" s="21" t="n">
        <f aca="false">D41/D47*100</f>
        <v>23.7170860350992</v>
      </c>
      <c r="F41" s="11" t="n">
        <f aca="false">D41/B41*100</f>
        <v>79.3030005908976</v>
      </c>
    </row>
    <row r="42" customFormat="false" ht="15.6" hidden="false" customHeight="false" outlineLevel="0" collapsed="false">
      <c r="A42" s="23" t="s">
        <v>40</v>
      </c>
      <c r="B42" s="9" t="n">
        <v>3461.9</v>
      </c>
      <c r="C42" s="10" t="n">
        <f aca="false">B42/B47*100</f>
        <v>5.06959546036976</v>
      </c>
      <c r="D42" s="9" t="n">
        <v>2584.6</v>
      </c>
      <c r="E42" s="10" t="n">
        <f aca="false">D42/D47*100</f>
        <v>5.01921579365403</v>
      </c>
      <c r="F42" s="11" t="n">
        <f aca="false">D42/B42*100</f>
        <v>74.6584245645455</v>
      </c>
    </row>
    <row r="43" customFormat="false" ht="17.25" hidden="false" customHeight="true" outlineLevel="0" collapsed="false">
      <c r="A43" s="23" t="s">
        <v>41</v>
      </c>
      <c r="B43" s="9" t="n">
        <v>7684.2</v>
      </c>
      <c r="C43" s="10" t="n">
        <f aca="false">B43/B47*100</f>
        <v>11.2527182866557</v>
      </c>
      <c r="D43" s="9" t="n">
        <v>5962.5</v>
      </c>
      <c r="E43" s="10" t="n">
        <f aca="false">D43/D47*100</f>
        <v>11.5789964287171</v>
      </c>
      <c r="F43" s="11" t="n">
        <f aca="false">D43/B43*100</f>
        <v>77.594284375732</v>
      </c>
    </row>
    <row r="44" customFormat="false" ht="15.6" hidden="false" customHeight="false" outlineLevel="0" collapsed="false">
      <c r="A44" s="24" t="s">
        <v>42</v>
      </c>
      <c r="B44" s="9" t="n">
        <v>2890.7</v>
      </c>
      <c r="C44" s="10" t="n">
        <f aca="false">B44/B47*100</f>
        <v>4.23313197876625</v>
      </c>
      <c r="D44" s="9" t="n">
        <v>2409.4</v>
      </c>
      <c r="E44" s="10" t="n">
        <f aca="false">D44/D47*100</f>
        <v>4.67898264072971</v>
      </c>
      <c r="F44" s="11" t="n">
        <f aca="false">D44/B44*100</f>
        <v>83.3500536202304</v>
      </c>
    </row>
    <row r="45" customFormat="false" ht="15.6" hidden="false" customHeight="false" outlineLevel="0" collapsed="false">
      <c r="A45" s="14" t="s">
        <v>43</v>
      </c>
      <c r="B45" s="9" t="n">
        <v>33189.1</v>
      </c>
      <c r="C45" s="10" t="n">
        <f aca="false">B45/B47*100</f>
        <v>48.6020135456709</v>
      </c>
      <c r="D45" s="9" t="n">
        <v>24559.9</v>
      </c>
      <c r="E45" s="10" t="n">
        <f aca="false">D45/D47*100</f>
        <v>47.6945902540291</v>
      </c>
      <c r="F45" s="11" t="n">
        <f aca="false">D45/B45*100</f>
        <v>73.999897556728</v>
      </c>
    </row>
    <row r="46" customFormat="false" ht="15.6" hidden="false" customHeight="false" outlineLevel="0" collapsed="false">
      <c r="A46" s="25" t="s">
        <v>44</v>
      </c>
      <c r="B46" s="9" t="n">
        <v>2215.9</v>
      </c>
      <c r="C46" s="10" t="n">
        <v>3.2</v>
      </c>
      <c r="D46" s="9" t="n">
        <v>1656.5</v>
      </c>
      <c r="E46" s="10" t="n">
        <f aca="false">D46/D47*100</f>
        <v>3.21687338937859</v>
      </c>
      <c r="F46" s="11" t="n">
        <f aca="false">D46/B46*100</f>
        <v>74.7551784827835</v>
      </c>
    </row>
    <row r="47" customFormat="false" ht="18" hidden="false" customHeight="true" outlineLevel="0" collapsed="false">
      <c r="A47" s="14" t="s">
        <v>45</v>
      </c>
      <c r="B47" s="16" t="n">
        <f aca="false">SUM(B37+B45+B46)</f>
        <v>68287.5</v>
      </c>
      <c r="C47" s="10"/>
      <c r="D47" s="16" t="n">
        <f aca="false">SUM(D37+D45+D46)</f>
        <v>51494.1</v>
      </c>
      <c r="E47" s="10"/>
      <c r="F47" s="18" t="n">
        <f aca="false">D47/B47*100</f>
        <v>75.4077979132345</v>
      </c>
    </row>
    <row r="48" customFormat="false" ht="46.8" hidden="false" customHeight="false" outlineLevel="0" collapsed="false">
      <c r="A48" s="25" t="s">
        <v>46</v>
      </c>
      <c r="B48" s="26" t="n">
        <v>-58.4</v>
      </c>
      <c r="C48" s="10"/>
      <c r="D48" s="26" t="n">
        <v>-2789.1</v>
      </c>
      <c r="E48" s="10"/>
      <c r="F48" s="27"/>
    </row>
    <row r="49" customFormat="false" ht="37.95" hidden="false" customHeight="true" outlineLevel="0" collapsed="false">
      <c r="A49" s="28" t="s">
        <v>47</v>
      </c>
      <c r="B49" s="27" t="n">
        <v>-371</v>
      </c>
      <c r="C49" s="10"/>
      <c r="D49" s="27" t="n">
        <v>-288.3</v>
      </c>
      <c r="E49" s="10"/>
      <c r="F49" s="27"/>
    </row>
    <row r="50" customFormat="false" ht="15.6" hidden="false" customHeight="false" outlineLevel="0" collapsed="false">
      <c r="A50" s="28" t="s">
        <v>48</v>
      </c>
      <c r="B50" s="27" t="n">
        <v>140.7</v>
      </c>
      <c r="C50" s="10"/>
      <c r="D50" s="27" t="n">
        <v>-2673.9</v>
      </c>
      <c r="E50" s="10"/>
      <c r="F50" s="27"/>
    </row>
    <row r="51" customFormat="false" ht="66.6" hidden="false" customHeight="false" outlineLevel="0" collapsed="false">
      <c r="A51" s="28" t="s">
        <v>49</v>
      </c>
      <c r="B51" s="27" t="n">
        <v>37.8</v>
      </c>
      <c r="C51" s="10"/>
      <c r="D51" s="27" t="n">
        <v>43.7</v>
      </c>
      <c r="E51" s="10"/>
      <c r="F51" s="27" t="n">
        <v>115.6</v>
      </c>
    </row>
    <row r="52" customFormat="false" ht="15.6" hidden="false" customHeight="false" outlineLevel="0" collapsed="false">
      <c r="A52" s="28" t="s">
        <v>50</v>
      </c>
      <c r="B52" s="27" t="n">
        <v>134.1</v>
      </c>
      <c r="C52" s="10"/>
      <c r="D52" s="27" t="n">
        <v>129.4</v>
      </c>
      <c r="E52" s="10"/>
      <c r="F52" s="27" t="n">
        <v>96.5</v>
      </c>
    </row>
    <row r="53" customFormat="false" ht="13.2" hidden="false" customHeight="false" outlineLevel="0" collapsed="false">
      <c r="A53" s="29"/>
      <c r="B53" s="30"/>
      <c r="C53" s="30"/>
      <c r="D53" s="30"/>
      <c r="E53" s="30"/>
      <c r="F53" s="30"/>
    </row>
    <row r="54" customFormat="false" ht="13.2" hidden="false" customHeight="false" outlineLevel="0" collapsed="false">
      <c r="A54" s="29"/>
    </row>
    <row r="55" customFormat="false" ht="13.2" hidden="false" customHeight="false" outlineLevel="0" collapsed="false">
      <c r="A55" s="29"/>
    </row>
    <row r="56" customFormat="false" ht="13.2" hidden="false" customHeight="false" outlineLevel="0" collapsed="false">
      <c r="A56" s="29"/>
    </row>
  </sheetData>
  <mergeCells count="7">
    <mergeCell ref="A4:F5"/>
    <mergeCell ref="A6:A7"/>
    <mergeCell ref="B6:C6"/>
    <mergeCell ref="D6:E6"/>
    <mergeCell ref="F6:F7"/>
    <mergeCell ref="A8:F9"/>
    <mergeCell ref="A20:F20"/>
  </mergeCells>
  <printOptions headings="false" gridLines="false" gridLinesSet="true" horizontalCentered="false" verticalCentered="false"/>
  <pageMargins left="0.5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Соболь Марина Александровна</cp:lastModifiedBy>
  <cp:lastPrinted>2024-07-16T09:40:42Z</cp:lastPrinted>
  <dcterms:modified xsi:type="dcterms:W3CDTF">2024-10-14T07:31:24Z</dcterms:modified>
  <cp:revision>0</cp:revision>
  <dc:subject/>
  <dc:title/>
</cp:coreProperties>
</file>